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31 de agosto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40" activeCellId="0" sqref="A39:J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9552194</v>
      </c>
      <c r="C8" s="15" t="n">
        <f aca="false">+B8+C9</f>
        <v>9945813.6</v>
      </c>
      <c r="D8" s="16"/>
      <c r="E8" s="15" t="n">
        <v>5193276.57</v>
      </c>
      <c r="F8" s="15" t="n">
        <f aca="false">E8/C8*100</f>
        <v>52.2157038012456</v>
      </c>
      <c r="G8" s="15" t="n">
        <v>5193276.57</v>
      </c>
      <c r="H8" s="15" t="n">
        <f aca="false">G8/C8*100</f>
        <v>52.2157038012456</v>
      </c>
      <c r="I8" s="15" t="n">
        <v>5193276.57</v>
      </c>
      <c r="J8" s="17" t="n">
        <f aca="false">I8/C8*100</f>
        <v>52.2157038012456</v>
      </c>
    </row>
    <row r="9" s="18" customFormat="true" ht="13.95" hidden="false" customHeight="true" outlineLevel="0" collapsed="false">
      <c r="A9" s="11"/>
      <c r="B9" s="15"/>
      <c r="C9" s="15" t="n">
        <v>393619.6</v>
      </c>
      <c r="D9" s="15" t="n">
        <f aca="false">C9/B8*100</f>
        <v>4.12072451627343</v>
      </c>
      <c r="E9" s="15" t="n">
        <f aca="false">+C8-E8</f>
        <v>4752537.03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7659056.92</v>
      </c>
      <c r="F11" s="15" t="n">
        <f aca="false">E11/C11*100</f>
        <v>75.3181212103818</v>
      </c>
      <c r="G11" s="15" t="n">
        <v>7074201.76</v>
      </c>
      <c r="H11" s="15" t="n">
        <f aca="false">G11/C11*100</f>
        <v>69.5667353293904</v>
      </c>
      <c r="I11" s="20" t="n">
        <v>3924708.68</v>
      </c>
      <c r="J11" s="17" t="n">
        <f aca="false">I11/C11*100</f>
        <v>38.5950499080084</v>
      </c>
    </row>
    <row r="12" s="18" customFormat="true" ht="13.95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2509886.22</v>
      </c>
      <c r="F12" s="16"/>
      <c r="G12" s="15" t="n">
        <f aca="false">+E11-G11</f>
        <v>584855.16</v>
      </c>
      <c r="H12" s="16"/>
      <c r="I12" s="15" t="n">
        <f aca="false">+G11-I11</f>
        <v>3149493.08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7992716</v>
      </c>
      <c r="C15" s="15" t="n">
        <f aca="false">+B15+C16</f>
        <v>2084096311.36</v>
      </c>
      <c r="D15" s="16"/>
      <c r="E15" s="15" t="n">
        <v>1289295909.68</v>
      </c>
      <c r="F15" s="15" t="n">
        <f aca="false">E15/C15*100</f>
        <v>61.8635474115232</v>
      </c>
      <c r="G15" s="15" t="n">
        <v>1289295909.68</v>
      </c>
      <c r="H15" s="15" t="n">
        <f aca="false">G15/C15*100</f>
        <v>61.8635474115232</v>
      </c>
      <c r="I15" s="15" t="n">
        <v>1286857590.96</v>
      </c>
      <c r="J15" s="17" t="n">
        <f aca="false">I15/C15*100</f>
        <v>61.7465509605095</v>
      </c>
    </row>
    <row r="16" s="18" customFormat="true" ht="13.95" hidden="false" customHeight="true" outlineLevel="0" collapsed="false">
      <c r="A16" s="11"/>
      <c r="B16" s="15"/>
      <c r="C16" s="15" t="n">
        <v>126103595.36</v>
      </c>
      <c r="D16" s="15" t="n">
        <f aca="false">C16/B15*100</f>
        <v>6.44045273149014</v>
      </c>
      <c r="E16" s="15" t="n">
        <f aca="false">+C15-E15</f>
        <v>794800401.68</v>
      </c>
      <c r="F16" s="16"/>
      <c r="G16" s="15" t="n">
        <f aca="false">+E15-G15</f>
        <v>0</v>
      </c>
      <c r="H16" s="16"/>
      <c r="I16" s="15" t="n">
        <f aca="false">+G15-I15</f>
        <v>2438318.72000003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104211068.1</v>
      </c>
      <c r="D18" s="23"/>
      <c r="E18" s="22" t="n">
        <f aca="false">+E8+E11+E15</f>
        <v>1302148243.17</v>
      </c>
      <c r="F18" s="22" t="n">
        <f aca="false">E18/C18*100</f>
        <v>61.8829671087025</v>
      </c>
      <c r="G18" s="22" t="n">
        <f aca="false">+G8+G11+G15</f>
        <v>1301563388.01</v>
      </c>
      <c r="H18" s="22" t="n">
        <f aca="false">G18/C18*100</f>
        <v>61.8551725985002</v>
      </c>
      <c r="I18" s="22" t="n">
        <f aca="false">+I8+I11+I15</f>
        <v>1295975576.21</v>
      </c>
      <c r="J18" s="24" t="n">
        <f aca="false">I18/C18*100</f>
        <v>61.5896188294553</v>
      </c>
    </row>
    <row r="19" customFormat="false" ht="13.95" hidden="false" customHeight="true" outlineLevel="0" collapsed="false">
      <c r="A19" s="21"/>
      <c r="B19" s="22"/>
      <c r="C19" s="22" t="n">
        <f aca="false">+C9+C12+C16</f>
        <v>126499419.1</v>
      </c>
      <c r="D19" s="22" t="n">
        <f aca="false">C19/B18*100</f>
        <v>6.39625190881403</v>
      </c>
      <c r="E19" s="22" t="n">
        <f aca="false">+E9+E12+E16</f>
        <v>802062824.93</v>
      </c>
      <c r="F19" s="23"/>
      <c r="G19" s="22" t="n">
        <f aca="false">+G9+G12+G16</f>
        <v>584855.16</v>
      </c>
      <c r="H19" s="23"/>
      <c r="I19" s="22" t="n">
        <f aca="false">+I9+I12+I16</f>
        <v>5587811.80000003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889880.72</v>
      </c>
      <c r="F21" s="15" t="n">
        <f aca="false">E21/C21*100</f>
        <v>33.0199010531792</v>
      </c>
      <c r="G21" s="15" t="n">
        <v>795906.57</v>
      </c>
      <c r="H21" s="15" t="n">
        <f aca="false">G21/C21*100</f>
        <v>29.5328976101148</v>
      </c>
      <c r="I21" s="15" t="n">
        <v>508642.15</v>
      </c>
      <c r="J21" s="17" t="n">
        <f aca="false">I21/C21*100</f>
        <v>18.8736682197995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805102.28</v>
      </c>
      <c r="F22" s="16"/>
      <c r="G22" s="15" t="n">
        <f aca="false">+E21-G21</f>
        <v>93974.15</v>
      </c>
      <c r="H22" s="16"/>
      <c r="I22" s="15" t="n">
        <f aca="false">+G21-I21</f>
        <v>287264.42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2513880.01</v>
      </c>
      <c r="F27" s="22" t="n">
        <f aca="false">E27/C27*100</f>
        <v>58.2053694121973</v>
      </c>
      <c r="G27" s="22" t="n">
        <f aca="false">+G21+G24</f>
        <v>2419905.86</v>
      </c>
      <c r="H27" s="22" t="n">
        <f aca="false">G27/C27*100</f>
        <v>56.0295296369539</v>
      </c>
      <c r="I27" s="22" t="n">
        <f aca="false">+I21+I24</f>
        <v>508642.15</v>
      </c>
      <c r="J27" s="24" t="n">
        <f aca="false">I27/C27*100</f>
        <v>11.776896320268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805102.99</v>
      </c>
      <c r="F28" s="23"/>
      <c r="G28" s="22" t="n">
        <f aca="false">+G22+G25</f>
        <v>93974.15</v>
      </c>
      <c r="H28" s="23"/>
      <c r="I28" s="22" t="n">
        <f aca="false">+I22+I25</f>
        <v>1911263.71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4500</v>
      </c>
      <c r="J30" s="17" t="n">
        <f aca="false">I30/C30*100</f>
        <v>29.275909179624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10871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4500</v>
      </c>
      <c r="J33" s="24" t="n">
        <f aca="false">I33/C33*100</f>
        <v>29.275909179624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0871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108545422.1</v>
      </c>
      <c r="D36" s="28"/>
      <c r="E36" s="27" t="n">
        <f aca="false">+E18+E27+E33</f>
        <v>1304677494.18</v>
      </c>
      <c r="F36" s="27" t="n">
        <f aca="false">E36/C36*100</f>
        <v>61.875712066976</v>
      </c>
      <c r="G36" s="27" t="n">
        <f aca="false">+G18+G27+G33</f>
        <v>1303998664.87</v>
      </c>
      <c r="H36" s="27" t="n">
        <f aca="false">G36/C36*100</f>
        <v>61.8435178679379</v>
      </c>
      <c r="I36" s="27" t="n">
        <f aca="false">+I18+I27+I33</f>
        <v>1296488718.36</v>
      </c>
      <c r="J36" s="29" t="n">
        <f aca="false">I36/C36*100</f>
        <v>61.4873507002171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126499419.1</v>
      </c>
      <c r="D37" s="31" t="n">
        <f aca="false">C37/B36*100</f>
        <v>6.38226453414967</v>
      </c>
      <c r="E37" s="32" t="n">
        <f aca="false">+E19+E28+E34</f>
        <v>803867927.92</v>
      </c>
      <c r="F37" s="33"/>
      <c r="G37" s="32" t="n">
        <f aca="false">+G19+G28+G34</f>
        <v>678829.31</v>
      </c>
      <c r="H37" s="33"/>
      <c r="I37" s="32" t="n">
        <f aca="false">+I19+I28+I34</f>
        <v>7509946.51000003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09-03T08:10:32Z</dcterms:modified>
  <cp:revision>0</cp:revision>
  <dc:subject/>
  <dc:title/>
</cp:coreProperties>
</file>