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4</t>
  </si>
  <si>
    <t xml:space="preserve">Consorcio Regional de Transportes de Madrid a 28 de Junio de 2024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2" colorId="64" zoomScale="93" zoomScaleNormal="93" zoomScalePageLayoutView="100" workbookViewId="0">
      <selection pane="topLeft" activeCell="A4" activeCellId="0" sqref="A4: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87"/>
    <col collapsed="false" customWidth="true" hidden="false" outlineLevel="0" max="3" min="3" style="0" width="21.43"/>
    <col collapsed="false" customWidth="true" hidden="false" outlineLevel="0" max="4" min="4" style="0" width="7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21.43"/>
    <col collapsed="false" customWidth="true" hidden="false" outlineLevel="0" max="8" min="8" style="0" width="8.55"/>
    <col collapsed="false" customWidth="true" hidden="false" outlineLevel="0" max="9" min="9" style="0" width="21.43"/>
    <col collapsed="false" customWidth="true" hidden="false" outlineLevel="0" max="10" min="10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13.9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3.95" hidden="false" customHeight="true" outlineLevel="0" collapsed="false">
      <c r="A8" s="11" t="s">
        <v>17</v>
      </c>
      <c r="B8" s="15" t="n">
        <v>9552194</v>
      </c>
      <c r="C8" s="15" t="n">
        <f aca="false">+B8+C9</f>
        <v>9990259.46</v>
      </c>
      <c r="D8" s="16"/>
      <c r="E8" s="15" t="n">
        <v>3949736.97</v>
      </c>
      <c r="F8" s="15" t="n">
        <f aca="false">E8/C8*100</f>
        <v>39.535879781845</v>
      </c>
      <c r="G8" s="15" t="n">
        <v>3949736.97</v>
      </c>
      <c r="H8" s="15" t="n">
        <f aca="false">G8/C8*100</f>
        <v>39.535879781845</v>
      </c>
      <c r="I8" s="15" t="n">
        <v>3949736.97</v>
      </c>
      <c r="J8" s="17" t="n">
        <f aca="false">I8/C8*100</f>
        <v>39.535879781845</v>
      </c>
    </row>
    <row r="9" s="18" customFormat="true" ht="13.95" hidden="false" customHeight="true" outlineLevel="0" collapsed="false">
      <c r="A9" s="11"/>
      <c r="B9" s="15"/>
      <c r="C9" s="15" t="n">
        <v>438065.46</v>
      </c>
      <c r="D9" s="15" t="n">
        <f aca="false">C9/B8*100</f>
        <v>4.58601929567176</v>
      </c>
      <c r="E9" s="15" t="n">
        <f aca="false">+C8-E8</f>
        <v>6040522.49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13.9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3.95" hidden="false" customHeight="true" outlineLevel="0" collapsed="false">
      <c r="A11" s="11" t="s">
        <v>18</v>
      </c>
      <c r="B11" s="15" t="n">
        <v>10166739</v>
      </c>
      <c r="C11" s="15" t="n">
        <f aca="false">+B11+C12</f>
        <v>10168943.14</v>
      </c>
      <c r="D11" s="16"/>
      <c r="E11" s="15" t="n">
        <v>7495563.66</v>
      </c>
      <c r="F11" s="15" t="n">
        <f aca="false">E11/C11*100</f>
        <v>73.7103507887251</v>
      </c>
      <c r="G11" s="15" t="n">
        <v>6772831.56</v>
      </c>
      <c r="H11" s="15" t="n">
        <f aca="false">G11/C11*100</f>
        <v>66.6031018834077</v>
      </c>
      <c r="I11" s="20" t="n">
        <v>3066691.2</v>
      </c>
      <c r="J11" s="17" t="n">
        <f aca="false">I11/C11*100</f>
        <v>30.1574230259685</v>
      </c>
    </row>
    <row r="12" s="18" customFormat="true" ht="13.95" hidden="false" customHeight="true" outlineLevel="0" collapsed="false">
      <c r="A12" s="11"/>
      <c r="B12" s="15"/>
      <c r="C12" s="15" t="n">
        <v>2204.14</v>
      </c>
      <c r="D12" s="15" t="n">
        <f aca="false">C12/B11*100</f>
        <v>0.0216799113265325</v>
      </c>
      <c r="E12" s="15" t="n">
        <f aca="false">+C11-E11</f>
        <v>2673379.48</v>
      </c>
      <c r="F12" s="16"/>
      <c r="G12" s="15" t="n">
        <f aca="false">+E11-G11</f>
        <v>722732.100000001</v>
      </c>
      <c r="H12" s="16"/>
      <c r="I12" s="15" t="n">
        <f aca="false">+G11-I11</f>
        <v>3706140.36</v>
      </c>
      <c r="J12" s="19"/>
    </row>
    <row r="13" s="18" customFormat="true" ht="13.9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3.95" hidden="false" customHeight="true" outlineLevel="0" collapsed="false">
      <c r="A14" s="11"/>
      <c r="B14" s="15"/>
      <c r="C14" s="15"/>
      <c r="D14" s="16"/>
      <c r="E14" s="15"/>
      <c r="F14" s="16"/>
      <c r="G14" s="15"/>
      <c r="H14" s="16"/>
      <c r="I14" s="15"/>
      <c r="J14" s="19"/>
    </row>
    <row r="15" s="18" customFormat="true" ht="13.95" hidden="false" customHeight="true" outlineLevel="0" collapsed="false">
      <c r="A15" s="11" t="s">
        <v>19</v>
      </c>
      <c r="B15" s="15" t="n">
        <v>1957992716</v>
      </c>
      <c r="C15" s="15" t="n">
        <f aca="false">+B15+C16</f>
        <v>2084096311.36</v>
      </c>
      <c r="D15" s="16"/>
      <c r="E15" s="15" t="n">
        <v>933035973.5</v>
      </c>
      <c r="F15" s="15" t="n">
        <f aca="false">E15/C15*100</f>
        <v>44.7693308804494</v>
      </c>
      <c r="G15" s="15" t="n">
        <v>933035973.5</v>
      </c>
      <c r="H15" s="15" t="n">
        <f aca="false">G15/C15*100</f>
        <v>44.7693308804494</v>
      </c>
      <c r="I15" s="15" t="n">
        <v>928759909.35</v>
      </c>
      <c r="J15" s="17" t="n">
        <f aca="false">I15/C15*100</f>
        <v>44.5641549427208</v>
      </c>
    </row>
    <row r="16" s="18" customFormat="true" ht="13.95" hidden="false" customHeight="true" outlineLevel="0" collapsed="false">
      <c r="A16" s="11"/>
      <c r="B16" s="15"/>
      <c r="C16" s="15" t="n">
        <v>126103595.36</v>
      </c>
      <c r="D16" s="15" t="n">
        <f aca="false">C16/B15*100</f>
        <v>6.44045273149014</v>
      </c>
      <c r="E16" s="15" t="n">
        <f aca="false">+C15-E15</f>
        <v>1151060337.86</v>
      </c>
      <c r="F16" s="16"/>
      <c r="G16" s="15" t="n">
        <f aca="false">+E15-G15</f>
        <v>0</v>
      </c>
      <c r="H16" s="16"/>
      <c r="I16" s="15" t="n">
        <f aca="false">+G15-I15</f>
        <v>4276064.14999998</v>
      </c>
      <c r="J16" s="19"/>
    </row>
    <row r="17" customFormat="false" ht="13.95" hidden="false" customHeight="true" outlineLevel="0" collapsed="false">
      <c r="A17" s="11"/>
      <c r="B17" s="15"/>
      <c r="C17" s="15"/>
      <c r="D17" s="16"/>
      <c r="E17" s="15"/>
      <c r="F17" s="16"/>
      <c r="G17" s="15"/>
      <c r="H17" s="16"/>
      <c r="I17" s="15"/>
      <c r="J17" s="19"/>
    </row>
    <row r="18" customFormat="false" ht="13.95" hidden="false" customHeight="true" outlineLevel="0" collapsed="false">
      <c r="A18" s="21" t="s">
        <v>20</v>
      </c>
      <c r="B18" s="22" t="n">
        <f aca="false">+B8+B11+B15</f>
        <v>1977711649</v>
      </c>
      <c r="C18" s="22" t="n">
        <f aca="false">+C8+C11+C15</f>
        <v>2104255513.96</v>
      </c>
      <c r="D18" s="23"/>
      <c r="E18" s="22" t="n">
        <f aca="false">+E8+E11+E15</f>
        <v>944481274.13</v>
      </c>
      <c r="F18" s="22" t="n">
        <f aca="false">E18/C18*100</f>
        <v>44.8843435535345</v>
      </c>
      <c r="G18" s="22" t="n">
        <f aca="false">+G8+G11+G15</f>
        <v>943758542.03</v>
      </c>
      <c r="H18" s="22" t="n">
        <f aca="false">G18/C18*100</f>
        <v>44.8499973396263</v>
      </c>
      <c r="I18" s="22" t="n">
        <f aca="false">+I8+I11+I15</f>
        <v>935776337.52</v>
      </c>
      <c r="J18" s="24" t="n">
        <f aca="false">I18/C18*100</f>
        <v>44.4706610633498</v>
      </c>
    </row>
    <row r="19" customFormat="false" ht="13.95" hidden="false" customHeight="true" outlineLevel="0" collapsed="false">
      <c r="A19" s="21"/>
      <c r="B19" s="22"/>
      <c r="C19" s="22" t="n">
        <f aca="false">+C9+C12+C16</f>
        <v>126543864.96</v>
      </c>
      <c r="D19" s="22" t="n">
        <f aca="false">C19/B18*100</f>
        <v>6.39849924654006</v>
      </c>
      <c r="E19" s="22" t="n">
        <f aca="false">+E9+E12+E16</f>
        <v>1159774239.83</v>
      </c>
      <c r="F19" s="23"/>
      <c r="G19" s="22" t="n">
        <f aca="false">+G9+G12+G16</f>
        <v>722732.100000001</v>
      </c>
      <c r="H19" s="23"/>
      <c r="I19" s="22" t="n">
        <f aca="false">+I9+I12+I16</f>
        <v>7982204.50999998</v>
      </c>
      <c r="J19" s="25"/>
    </row>
    <row r="20" customFormat="false" ht="13.95" hidden="false" customHeight="true" outlineLevel="0" collapsed="false">
      <c r="A20" s="11"/>
      <c r="B20" s="15"/>
      <c r="C20" s="15"/>
      <c r="D20" s="16"/>
      <c r="E20" s="15"/>
      <c r="F20" s="16"/>
      <c r="G20" s="15"/>
      <c r="H20" s="16"/>
      <c r="I20" s="15"/>
      <c r="J20" s="19"/>
    </row>
    <row r="21" s="18" customFormat="true" ht="13.95" hidden="false" customHeight="true" outlineLevel="0" collapsed="false">
      <c r="A21" s="11" t="s">
        <v>21</v>
      </c>
      <c r="B21" s="15" t="n">
        <v>2694983</v>
      </c>
      <c r="C21" s="15" t="n">
        <f aca="false">+B21+C22</f>
        <v>2694983</v>
      </c>
      <c r="D21" s="16"/>
      <c r="E21" s="15" t="n">
        <v>799126.57</v>
      </c>
      <c r="F21" s="15" t="n">
        <f aca="false">E21/C21*100</f>
        <v>29.6523788832805</v>
      </c>
      <c r="G21" s="15" t="n">
        <v>795906.57</v>
      </c>
      <c r="H21" s="15" t="n">
        <f aca="false">G21/C21*100</f>
        <v>29.5328976101148</v>
      </c>
      <c r="I21" s="15" t="n">
        <v>405312.42</v>
      </c>
      <c r="J21" s="17" t="n">
        <f aca="false">I21/C21*100</f>
        <v>15.0395167613302</v>
      </c>
    </row>
    <row r="22" s="18" customFormat="true" ht="13.95" hidden="false" customHeight="true" outlineLevel="0" collapsed="false">
      <c r="A22" s="11"/>
      <c r="B22" s="15"/>
      <c r="C22" s="15" t="n">
        <v>0</v>
      </c>
      <c r="D22" s="15" t="n">
        <f aca="false">C22/B21*100</f>
        <v>0</v>
      </c>
      <c r="E22" s="15" t="n">
        <f aca="false">+C21-E21</f>
        <v>1895856.43</v>
      </c>
      <c r="F22" s="16"/>
      <c r="G22" s="15" t="n">
        <f aca="false">+E21-G21</f>
        <v>3220</v>
      </c>
      <c r="H22" s="16"/>
      <c r="I22" s="15" t="n">
        <f aca="false">+G21-I21</f>
        <v>390594.15</v>
      </c>
      <c r="J22" s="19"/>
    </row>
    <row r="23" s="18" customFormat="true" ht="13.95" hidden="false" customHeight="true" outlineLevel="0" collapsed="false">
      <c r="A23" s="11"/>
      <c r="B23" s="15"/>
      <c r="C23" s="15"/>
      <c r="D23" s="16"/>
      <c r="E23" s="15"/>
      <c r="F23" s="16"/>
      <c r="G23" s="15"/>
      <c r="H23" s="16"/>
      <c r="I23" s="15"/>
      <c r="J23" s="19"/>
    </row>
    <row r="24" s="18" customFormat="true" ht="13.95" hidden="false" customHeight="true" outlineLevel="0" collapsed="false">
      <c r="A24" s="11" t="s">
        <v>22</v>
      </c>
      <c r="B24" s="15" t="n">
        <v>1624000</v>
      </c>
      <c r="C24" s="15" t="n">
        <f aca="false">+B24+C25</f>
        <v>1624000</v>
      </c>
      <c r="D24" s="16"/>
      <c r="E24" s="15" t="n">
        <v>1623999.29</v>
      </c>
      <c r="F24" s="15" t="n">
        <f aca="false">E24/C24*100</f>
        <v>99.9999562807882</v>
      </c>
      <c r="G24" s="15" t="n">
        <v>1623999.29</v>
      </c>
      <c r="H24" s="15" t="n">
        <f aca="false">G24/C24*100</f>
        <v>99.9999562807882</v>
      </c>
      <c r="I24" s="15" t="n">
        <v>0</v>
      </c>
      <c r="J24" s="17" t="n">
        <f aca="false">I24/C24*100</f>
        <v>0</v>
      </c>
    </row>
    <row r="25" s="18" customFormat="true" ht="13.95" hidden="false" customHeight="true" outlineLevel="0" collapsed="false">
      <c r="A25" s="11"/>
      <c r="B25" s="15"/>
      <c r="C25" s="15" t="n">
        <v>0</v>
      </c>
      <c r="D25" s="15" t="n">
        <f aca="false">C25/B24*100</f>
        <v>0</v>
      </c>
      <c r="E25" s="15" t="n">
        <f aca="false">+C24-E24</f>
        <v>0.709999999962747</v>
      </c>
      <c r="F25" s="16"/>
      <c r="G25" s="15" t="n">
        <f aca="false">+E24-G24</f>
        <v>0</v>
      </c>
      <c r="H25" s="16"/>
      <c r="I25" s="15" t="n">
        <f aca="false">+G24-I24</f>
        <v>1623999.29</v>
      </c>
      <c r="J25" s="19"/>
    </row>
    <row r="26" s="18" customFormat="true" ht="13.95" hidden="false" customHeight="true" outlineLevel="0" collapsed="false">
      <c r="A26" s="11"/>
      <c r="B26" s="15"/>
      <c r="C26" s="15"/>
      <c r="D26" s="16"/>
      <c r="E26" s="15"/>
      <c r="F26" s="16"/>
      <c r="G26" s="15"/>
      <c r="H26" s="16"/>
      <c r="I26" s="15"/>
      <c r="J26" s="19"/>
    </row>
    <row r="27" customFormat="false" ht="13.95" hidden="false" customHeight="true" outlineLevel="0" collapsed="false">
      <c r="A27" s="21" t="s">
        <v>23</v>
      </c>
      <c r="B27" s="22" t="n">
        <f aca="false">+B21+B24</f>
        <v>4318983</v>
      </c>
      <c r="C27" s="22" t="n">
        <f aca="false">+C21+C24</f>
        <v>4318983</v>
      </c>
      <c r="D27" s="23"/>
      <c r="E27" s="22" t="n">
        <f aca="false">+E21+E24</f>
        <v>2423125.86</v>
      </c>
      <c r="F27" s="22" t="n">
        <f aca="false">E27/C27*100</f>
        <v>56.1040842253836</v>
      </c>
      <c r="G27" s="22" t="n">
        <f aca="false">+G21+G24</f>
        <v>2419905.86</v>
      </c>
      <c r="H27" s="22" t="n">
        <f aca="false">G27/C27*100</f>
        <v>56.0295296369539</v>
      </c>
      <c r="I27" s="22" t="n">
        <f aca="false">+I21+I24</f>
        <v>405312.42</v>
      </c>
      <c r="J27" s="24" t="n">
        <f aca="false">I27/C27*100</f>
        <v>9.38444119830988</v>
      </c>
    </row>
    <row r="28" customFormat="false" ht="13.95" hidden="false" customHeight="true" outlineLevel="0" collapsed="false">
      <c r="A28" s="21"/>
      <c r="B28" s="22"/>
      <c r="C28" s="22" t="n">
        <f aca="false">+C22+C25</f>
        <v>0</v>
      </c>
      <c r="D28" s="22" t="n">
        <f aca="false">C28/B27*100</f>
        <v>0</v>
      </c>
      <c r="E28" s="22" t="n">
        <f aca="false">+E22+E25</f>
        <v>1895857.14</v>
      </c>
      <c r="F28" s="23"/>
      <c r="G28" s="22" t="n">
        <f aca="false">+G22+G25</f>
        <v>3220</v>
      </c>
      <c r="H28" s="23"/>
      <c r="I28" s="22" t="n">
        <f aca="false">+I22+I25</f>
        <v>2014593.44</v>
      </c>
      <c r="J28" s="25"/>
    </row>
    <row r="29" customFormat="false" ht="13.95" hidden="false" customHeight="true" outlineLevel="0" collapsed="false">
      <c r="A29" s="11"/>
      <c r="B29" s="15"/>
      <c r="C29" s="15"/>
      <c r="D29" s="16"/>
      <c r="E29" s="15"/>
      <c r="F29" s="16"/>
      <c r="G29" s="15"/>
      <c r="H29" s="16"/>
      <c r="I29" s="15"/>
      <c r="J29" s="19"/>
    </row>
    <row r="30" s="18" customFormat="true" ht="13.95" hidden="false" customHeight="true" outlineLevel="0" collapsed="false">
      <c r="A30" s="11" t="s">
        <v>24</v>
      </c>
      <c r="B30" s="15" t="n">
        <v>15371</v>
      </c>
      <c r="C30" s="15" t="n">
        <f aca="false">+B30+C31</f>
        <v>15371</v>
      </c>
      <c r="D30" s="16"/>
      <c r="E30" s="15" t="n">
        <v>15371</v>
      </c>
      <c r="F30" s="15" t="n">
        <f aca="false">E30/C30*100</f>
        <v>100</v>
      </c>
      <c r="G30" s="15" t="n">
        <v>15371</v>
      </c>
      <c r="H30" s="15" t="n">
        <f aca="false">G30/C30*100</f>
        <v>100</v>
      </c>
      <c r="I30" s="15" t="n">
        <v>3000</v>
      </c>
      <c r="J30" s="17" t="n">
        <f aca="false">I30/C30*100</f>
        <v>19.517272786416</v>
      </c>
    </row>
    <row r="31" s="18" customFormat="true" ht="13.95" hidden="false" customHeight="true" outlineLevel="0" collapsed="false">
      <c r="A31" s="11"/>
      <c r="B31" s="15"/>
      <c r="C31" s="15" t="n">
        <v>0</v>
      </c>
      <c r="D31" s="15" t="n">
        <f aca="false">C31/B30*100</f>
        <v>0</v>
      </c>
      <c r="E31" s="15" t="n">
        <f aca="false">+C30-E30</f>
        <v>0</v>
      </c>
      <c r="F31" s="16"/>
      <c r="G31" s="15" t="n">
        <f aca="false">+E30-G30</f>
        <v>0</v>
      </c>
      <c r="H31" s="16"/>
      <c r="I31" s="15" t="n">
        <f aca="false">+G30-I30</f>
        <v>12371</v>
      </c>
      <c r="J31" s="19"/>
    </row>
    <row r="32" customFormat="false" ht="13.95" hidden="false" customHeight="true" outlineLevel="0" collapsed="false">
      <c r="A32" s="11"/>
      <c r="B32" s="15"/>
      <c r="C32" s="15"/>
      <c r="D32" s="16"/>
      <c r="E32" s="15"/>
      <c r="F32" s="16"/>
      <c r="G32" s="15"/>
      <c r="H32" s="16"/>
      <c r="I32" s="15"/>
      <c r="J32" s="19"/>
    </row>
    <row r="33" customFormat="false" ht="13.95" hidden="false" customHeight="true" outlineLevel="0" collapsed="false">
      <c r="A33" s="21" t="s">
        <v>25</v>
      </c>
      <c r="B33" s="22" t="n">
        <f aca="false">+B30</f>
        <v>15371</v>
      </c>
      <c r="C33" s="22" t="n">
        <f aca="false">+C30</f>
        <v>15371</v>
      </c>
      <c r="D33" s="23"/>
      <c r="E33" s="22" t="n">
        <f aca="false">+E30</f>
        <v>15371</v>
      </c>
      <c r="F33" s="22" t="n">
        <f aca="false">E33/C33*100</f>
        <v>100</v>
      </c>
      <c r="G33" s="22" t="n">
        <f aca="false">+G30</f>
        <v>15371</v>
      </c>
      <c r="H33" s="22" t="n">
        <f aca="false">G33/C33*100</f>
        <v>100</v>
      </c>
      <c r="I33" s="22" t="n">
        <f aca="false">+I30</f>
        <v>3000</v>
      </c>
      <c r="J33" s="24" t="n">
        <f aca="false">I33/C33*100</f>
        <v>19.517272786416</v>
      </c>
    </row>
    <row r="34" customFormat="false" ht="13.95" hidden="false" customHeight="true" outlineLevel="0" collapsed="false">
      <c r="A34" s="21"/>
      <c r="B34" s="22"/>
      <c r="C34" s="22" t="n">
        <f aca="false">+C31</f>
        <v>0</v>
      </c>
      <c r="D34" s="22" t="n">
        <f aca="false">C34/B33*100</f>
        <v>0</v>
      </c>
      <c r="E34" s="22" t="n">
        <f aca="false">+E31</f>
        <v>0</v>
      </c>
      <c r="F34" s="23"/>
      <c r="G34" s="22" t="n">
        <f aca="false">+G31</f>
        <v>0</v>
      </c>
      <c r="H34" s="23"/>
      <c r="I34" s="22" t="n">
        <f aca="false">+I31</f>
        <v>12371</v>
      </c>
      <c r="J34" s="25"/>
    </row>
    <row r="35" customFormat="false" ht="13.95" hidden="false" customHeight="true" outlineLevel="0" collapsed="false">
      <c r="A35" s="11"/>
      <c r="B35" s="15"/>
      <c r="C35" s="15"/>
      <c r="D35" s="16"/>
      <c r="E35" s="15"/>
      <c r="F35" s="16"/>
      <c r="G35" s="15"/>
      <c r="H35" s="16"/>
      <c r="I35" s="15"/>
      <c r="J35" s="19"/>
    </row>
    <row r="36" customFormat="false" ht="13.95" hidden="false" customHeight="true" outlineLevel="0" collapsed="false">
      <c r="A36" s="26" t="s">
        <v>26</v>
      </c>
      <c r="B36" s="27" t="n">
        <f aca="false">+B18+B27+B33</f>
        <v>1982046003</v>
      </c>
      <c r="C36" s="27" t="n">
        <f aca="false">+C18+C27+C33</f>
        <v>2108589867.96</v>
      </c>
      <c r="D36" s="28"/>
      <c r="E36" s="27" t="n">
        <f aca="false">+E18+E27+E33</f>
        <v>946919770.99</v>
      </c>
      <c r="F36" s="27" t="n">
        <f aca="false">E36/C36*100</f>
        <v>44.9077265037851</v>
      </c>
      <c r="G36" s="27" t="n">
        <f aca="false">+G18+G27+G33</f>
        <v>946193818.89</v>
      </c>
      <c r="H36" s="27" t="n">
        <f aca="false">G36/C36*100</f>
        <v>44.8732981822309</v>
      </c>
      <c r="I36" s="27" t="n">
        <f aca="false">+I18+I27+I33</f>
        <v>936184649.94</v>
      </c>
      <c r="J36" s="29" t="n">
        <f aca="false">I36/C36*100</f>
        <v>44.39861274899</v>
      </c>
    </row>
    <row r="37" customFormat="false" ht="13.95" hidden="false" customHeight="true" outlineLevel="0" collapsed="false">
      <c r="A37" s="30"/>
      <c r="B37" s="31"/>
      <c r="C37" s="32" t="n">
        <f aca="false">+C19+C28+C34</f>
        <v>126543864.96</v>
      </c>
      <c r="D37" s="31" t="n">
        <f aca="false">C37/B36*100</f>
        <v>6.38450695737964</v>
      </c>
      <c r="E37" s="32" t="n">
        <f aca="false">+E19+E28+E34</f>
        <v>1161670096.97</v>
      </c>
      <c r="F37" s="33"/>
      <c r="G37" s="32" t="n">
        <f aca="false">+G19+G28+G34</f>
        <v>725952.100000001</v>
      </c>
      <c r="H37" s="33"/>
      <c r="I37" s="32" t="n">
        <f aca="false">+I19+I28+I34</f>
        <v>10009168.95</v>
      </c>
      <c r="J37" s="34"/>
    </row>
    <row r="38" customFormat="false" ht="1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95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7">
    <mergeCell ref="A1:J1"/>
    <mergeCell ref="A2:J2"/>
    <mergeCell ref="A3:J3"/>
    <mergeCell ref="A4:H4"/>
    <mergeCell ref="I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18-01-31T10:02:44Z</cp:lastPrinted>
  <dcterms:modified xsi:type="dcterms:W3CDTF">2024-07-02T15:40:30Z</dcterms:modified>
  <cp:revision>0</cp:revision>
  <dc:subject/>
  <dc:title/>
</cp:coreProperties>
</file>