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30 de junio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44951.31</v>
      </c>
      <c r="D8" s="16"/>
      <c r="E8" s="15" t="n">
        <v>3705727.53</v>
      </c>
      <c r="F8" s="15" t="n">
        <f aca="false">E8/C8*100</f>
        <v>40.9701213748159</v>
      </c>
      <c r="G8" s="15" t="n">
        <v>3705727.53</v>
      </c>
      <c r="H8" s="15" t="n">
        <f aca="false">G8/C8*100</f>
        <v>40.9701213748159</v>
      </c>
      <c r="I8" s="15" t="n">
        <v>3705727.53</v>
      </c>
      <c r="J8" s="17" t="n">
        <f aca="false">I8/C8*100</f>
        <v>40.9701213748159</v>
      </c>
    </row>
    <row r="9" s="18" customFormat="true" ht="15" hidden="false" customHeight="true" outlineLevel="0" collapsed="false">
      <c r="A9" s="11"/>
      <c r="B9" s="15"/>
      <c r="C9" s="15" t="n">
        <v>-204541.69</v>
      </c>
      <c r="D9" s="15" t="n">
        <f aca="false">C9/B8*100</f>
        <v>-2.21138272119348</v>
      </c>
      <c r="E9" s="15" t="n">
        <f aca="false">+C8-E8</f>
        <v>5339223.78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8867562.47</v>
      </c>
      <c r="D11" s="16"/>
      <c r="E11" s="15" t="n">
        <v>7793511.44</v>
      </c>
      <c r="F11" s="15" t="n">
        <f aca="false">E11/C11*100</f>
        <v>87.8878662131376</v>
      </c>
      <c r="G11" s="15" t="n">
        <v>6809223.58</v>
      </c>
      <c r="H11" s="15" t="n">
        <f aca="false">G11/C11*100</f>
        <v>76.7879967357027</v>
      </c>
      <c r="I11" s="20" t="n">
        <v>2406690.29</v>
      </c>
      <c r="J11" s="17" t="n">
        <f aca="false">I11/C11*100</f>
        <v>27.1403815664351</v>
      </c>
    </row>
    <row r="12" s="18" customFormat="true" ht="15" hidden="false" customHeight="true" outlineLevel="0" collapsed="false">
      <c r="A12" s="11"/>
      <c r="B12" s="15"/>
      <c r="C12" s="15" t="n">
        <v>168196.47</v>
      </c>
      <c r="D12" s="15" t="n">
        <f aca="false">C12/B11*100</f>
        <v>1.93343365482036</v>
      </c>
      <c r="E12" s="15" t="n">
        <f aca="false">+C11-E11</f>
        <v>1074051.03</v>
      </c>
      <c r="F12" s="16"/>
      <c r="G12" s="15" t="n">
        <f aca="false">+E11-G11</f>
        <v>984287.86</v>
      </c>
      <c r="H12" s="16"/>
      <c r="I12" s="15" t="n">
        <f aca="false">+G11-I11</f>
        <v>4402533.29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0</v>
      </c>
      <c r="F14" s="15" t="n">
        <f aca="false">E14/C14*100</f>
        <v>0</v>
      </c>
      <c r="G14" s="15" t="n">
        <v>0</v>
      </c>
      <c r="H14" s="15" t="n">
        <f aca="false">G14/C14*100</f>
        <v>0</v>
      </c>
      <c r="I14" s="20" t="n">
        <v>0</v>
      </c>
      <c r="J14" s="17" t="n">
        <f aca="false">I14/C14*100</f>
        <v>0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5" t="n">
        <f aca="false">C15/B14*100</f>
        <v>0</v>
      </c>
      <c r="E15" s="15" t="n">
        <f aca="false">+C14-E14</f>
        <v>30000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781662933.45</v>
      </c>
      <c r="F17" s="15" t="n">
        <f aca="false">E17/C17*100</f>
        <v>49.1650191610203</v>
      </c>
      <c r="G17" s="15" t="n">
        <v>781662933.45</v>
      </c>
      <c r="H17" s="15" t="n">
        <f aca="false">G17/C17*100</f>
        <v>49.1650191610203</v>
      </c>
      <c r="I17" s="15" t="n">
        <v>778437290.43</v>
      </c>
      <c r="J17" s="17" t="n">
        <f aca="false">I17/C17*100</f>
        <v>48.9621327324865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808213256.55</v>
      </c>
      <c r="F18" s="16"/>
      <c r="G18" s="15" t="n">
        <f aca="false">+E17-G17</f>
        <v>0</v>
      </c>
      <c r="H18" s="16"/>
      <c r="I18" s="15" t="n">
        <f aca="false">+G17-I17</f>
        <v>3225643.0200001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608088703.78</v>
      </c>
      <c r="D20" s="23"/>
      <c r="E20" s="22" t="n">
        <f aca="false">+E8+E11+E14+E17</f>
        <v>793162172.42</v>
      </c>
      <c r="F20" s="22" t="n">
        <f aca="false">E20/C20*100</f>
        <v>49.3232848757397</v>
      </c>
      <c r="G20" s="22" t="n">
        <f aca="false">+G8+G11+G14+G17</f>
        <v>792177884.56</v>
      </c>
      <c r="H20" s="22" t="n">
        <f aca="false">G20/C20*100</f>
        <v>49.262076320659</v>
      </c>
      <c r="I20" s="22" t="n">
        <f aca="false">+I8+I11+I14+I17</f>
        <v>784549708.25</v>
      </c>
      <c r="J20" s="24" t="n">
        <f aca="false">I20/C20*100</f>
        <v>48.7877134144295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-36345.22</v>
      </c>
      <c r="D21" s="22" t="n">
        <f aca="false">C21/B20*100</f>
        <v>-0.00226009911496628</v>
      </c>
      <c r="E21" s="22" t="n">
        <f aca="false">+E9+E12+E15+E18</f>
        <v>814926531.36</v>
      </c>
      <c r="F21" s="23"/>
      <c r="G21" s="22" t="n">
        <f aca="false">+G9+G12+G15+G18</f>
        <v>984287.86</v>
      </c>
      <c r="H21" s="23"/>
      <c r="I21" s="22" t="n">
        <f aca="false">+I9+I12+I15+I18</f>
        <v>7628176.3100001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7160803.53</v>
      </c>
      <c r="D23" s="16"/>
      <c r="E23" s="15" t="n">
        <v>6137521.13</v>
      </c>
      <c r="F23" s="15" t="n">
        <f aca="false">E23/C23*100</f>
        <v>85.7099500675729</v>
      </c>
      <c r="G23" s="15" t="n">
        <v>2519186.94</v>
      </c>
      <c r="H23" s="15" t="n">
        <f aca="false">G23/C23*100</f>
        <v>35.1802270435983</v>
      </c>
      <c r="I23" s="15" t="n">
        <v>894892.73</v>
      </c>
      <c r="J23" s="17" t="n">
        <f aca="false">I23/C23*100</f>
        <v>12.4970993304155</v>
      </c>
    </row>
    <row r="24" s="18" customFormat="true" ht="15" hidden="false" customHeight="true" outlineLevel="0" collapsed="false">
      <c r="A24" s="11"/>
      <c r="B24" s="15"/>
      <c r="C24" s="15" t="n">
        <v>-168196.47</v>
      </c>
      <c r="D24" s="15" t="n">
        <f aca="false">C24/B23*100</f>
        <v>-2.29494433074089</v>
      </c>
      <c r="E24" s="15" t="n">
        <f aca="false">+C23-E23</f>
        <v>1023282.4</v>
      </c>
      <c r="F24" s="16"/>
      <c r="G24" s="15" t="n">
        <f aca="false">+E23-G23</f>
        <v>3618334.19</v>
      </c>
      <c r="H24" s="16"/>
      <c r="I24" s="15" t="n">
        <f aca="false">+G23-I23</f>
        <v>1624294.21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785803.53</v>
      </c>
      <c r="D29" s="23"/>
      <c r="E29" s="22" t="n">
        <f aca="false">+E23+E26</f>
        <v>7762521.13</v>
      </c>
      <c r="F29" s="22" t="n">
        <f aca="false">E29/C29*100</f>
        <v>88.353001560917</v>
      </c>
      <c r="G29" s="22" t="n">
        <f aca="false">+G23+G26</f>
        <v>4144186.94</v>
      </c>
      <c r="H29" s="22" t="n">
        <f aca="false">G29/C29*100</f>
        <v>47.169128308518</v>
      </c>
      <c r="I29" s="22" t="n">
        <f aca="false">+I23+I26</f>
        <v>894892.73</v>
      </c>
      <c r="J29" s="24" t="n">
        <f aca="false">I29/C29*100</f>
        <v>10.1856674457185</v>
      </c>
    </row>
    <row r="30" customFormat="false" ht="15" hidden="false" customHeight="true" outlineLevel="0" collapsed="false">
      <c r="A30" s="21"/>
      <c r="B30" s="22"/>
      <c r="C30" s="22" t="n">
        <f aca="false">+C24+C27</f>
        <v>-168196.47</v>
      </c>
      <c r="D30" s="22" t="n">
        <f aca="false">C30/B29*100</f>
        <v>-1.878450636587</v>
      </c>
      <c r="E30" s="22" t="n">
        <f aca="false">+E24+E27</f>
        <v>1023282.4</v>
      </c>
      <c r="F30" s="23"/>
      <c r="G30" s="22" t="n">
        <f aca="false">+G24+G27</f>
        <v>3618334.19</v>
      </c>
      <c r="H30" s="23"/>
      <c r="I30" s="22" t="n">
        <f aca="false">+I24+I27</f>
        <v>3249294.21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3000</v>
      </c>
      <c r="J32" s="17" t="n">
        <f aca="false">I32/C32*100</f>
        <v>19.517272786416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3000</v>
      </c>
      <c r="J35" s="24" t="n">
        <f aca="false">I35/C35*100</f>
        <v>19.517272786416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2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616889878.31</v>
      </c>
      <c r="D38" s="28"/>
      <c r="E38" s="27" t="n">
        <f aca="false">+E20+E29+E35</f>
        <v>800940064.55</v>
      </c>
      <c r="F38" s="27" t="n">
        <f aca="false">E38/C38*100</f>
        <v>49.5358450377063</v>
      </c>
      <c r="G38" s="27" t="n">
        <f aca="false">+G20+G29+G35</f>
        <v>796337442.5</v>
      </c>
      <c r="H38" s="27" t="n">
        <f aca="false">G38/C38*100</f>
        <v>49.2511860691679</v>
      </c>
      <c r="I38" s="27" t="n">
        <f aca="false">+I20+I29+I35</f>
        <v>785447600.98</v>
      </c>
      <c r="J38" s="29" t="n">
        <f aca="false">I38/C38*100</f>
        <v>48.5776806148952</v>
      </c>
    </row>
    <row r="39" customFormat="false" ht="15" hidden="false" customHeight="true" outlineLevel="0" collapsed="false">
      <c r="A39" s="30"/>
      <c r="B39" s="31"/>
      <c r="C39" s="32" t="n">
        <f aca="false">+C21+C30+C36</f>
        <v>-204541.69</v>
      </c>
      <c r="D39" s="31" t="n">
        <f aca="false">C39/B38*100</f>
        <v>-0.0126487165789614</v>
      </c>
      <c r="E39" s="32" t="n">
        <f aca="false">+E21+E30+E36</f>
        <v>815949813.76</v>
      </c>
      <c r="F39" s="33"/>
      <c r="G39" s="32" t="n">
        <f aca="false">+G21+G30+G36</f>
        <v>4602622.05</v>
      </c>
      <c r="H39" s="33"/>
      <c r="I39" s="32" t="n">
        <f aca="false">+I21+I30+I36</f>
        <v>10889841.5200001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07-04T08:22:15Z</dcterms:modified>
  <cp:revision>0</cp:revision>
  <dc:subject/>
  <dc:title/>
</cp:coreProperties>
</file>