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Q.PPTO 2014" sheetId="1" state="visible" r:id="rId2"/>
    <sheet name="RESULTADO ECONOMICO LIQ.20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cuadro nº 1</t>
  </si>
  <si>
    <t xml:space="preserve">LIQUIDACIÓN PRESUPUESTO CRTM 2014</t>
  </si>
  <si>
    <t xml:space="preserve">Presupuesto Limitativo y Estimativo / Euros</t>
  </si>
  <si>
    <t xml:space="preserve">Derechos</t>
  </si>
  <si>
    <t xml:space="preserve">INGRESOS</t>
  </si>
  <si>
    <t xml:space="preserve">Reconocidos</t>
  </si>
  <si>
    <t xml:space="preserve">% VARIACION</t>
  </si>
  <si>
    <t xml:space="preserve">2014</t>
  </si>
  <si>
    <t xml:space="preserve">2010</t>
  </si>
  <si>
    <t xml:space="preserve">2011/2010</t>
  </si>
  <si>
    <t xml:space="preserve">Cap. III.- Tasas y otros Ingresos </t>
  </si>
  <si>
    <t xml:space="preserve">Cap. IV.- Transferencias Corrientes  </t>
  </si>
  <si>
    <t xml:space="preserve">Cap. V.- Ingresos Patrimoniales </t>
  </si>
  <si>
    <t xml:space="preserve">Cap. VII.- Transferencias de Capital</t>
  </si>
  <si>
    <t xml:space="preserve">Cap. VIII.- Activos Financieros</t>
  </si>
  <si>
    <t xml:space="preserve">TOTAL INGRESOS LIMITATIVOS</t>
  </si>
  <si>
    <t xml:space="preserve">Ingresos por recaudación</t>
  </si>
  <si>
    <t xml:space="preserve">TOTAL INGRESOS ESTIMATIVOS</t>
  </si>
  <si>
    <t xml:space="preserve">TOTAL INGRESOS </t>
  </si>
  <si>
    <t xml:space="preserve">Obligaciones</t>
  </si>
  <si>
    <t xml:space="preserve">GASTOS</t>
  </si>
  <si>
    <t xml:space="preserve">Reconocidas</t>
  </si>
  <si>
    <t xml:space="preserve">Cap. I.-   Gastos Personal</t>
  </si>
  <si>
    <t xml:space="preserve">Cap. II.-  Gastos Corrientes Bienes y Servicios</t>
  </si>
  <si>
    <t xml:space="preserve">Cap. IV.- Transferencias Corrientes </t>
  </si>
  <si>
    <t xml:space="preserve">Cap. VI.- Inversiones Reales</t>
  </si>
  <si>
    <t xml:space="preserve">Cap. VII.- Transferencias de Capital </t>
  </si>
  <si>
    <t xml:space="preserve">TOTAL GASTOS LIMITATIVOS</t>
  </si>
  <si>
    <t xml:space="preserve">Materias primas  funcionamiento servicios</t>
  </si>
  <si>
    <t xml:space="preserve">Otros trabajos con el exterior</t>
  </si>
  <si>
    <t xml:space="preserve">Reintegro recaudación</t>
  </si>
  <si>
    <t xml:space="preserve">TOTAL GASTOS ESTIMATIVOS</t>
  </si>
  <si>
    <t xml:space="preserve">TOTAL GASTOS</t>
  </si>
  <si>
    <t xml:space="preserve">D.REC-O.REC.</t>
  </si>
  <si>
    <t xml:space="preserve">I.- RESULTADO PRESUPUESTO LIMITATIVO</t>
  </si>
  <si>
    <t xml:space="preserve">II.- RESULTADO PRESUPUESTO ESTIMATIVO</t>
  </si>
  <si>
    <t xml:space="preserve">RESULTADO DEL EJERCICIO (I+II)</t>
  </si>
  <si>
    <t xml:space="preserve">cuadro nº 2</t>
  </si>
  <si>
    <t xml:space="preserve">RESULTADO ECONÓMICO LIQUIDACIÓN PRESUPUESTO 2014</t>
  </si>
  <si>
    <t xml:space="preserve">REAL 2014</t>
  </si>
  <si>
    <t xml:space="preserve">REAL 2010 </t>
  </si>
  <si>
    <t xml:space="preserve">I.-  INGRESOS</t>
  </si>
  <si>
    <t xml:space="preserve">*.- Aportaciones al CRTM</t>
  </si>
  <si>
    <t xml:space="preserve">*.- Ingresos tarifarios </t>
  </si>
  <si>
    <t xml:space="preserve">*.- Ingresos propios CRTM</t>
  </si>
  <si>
    <t xml:space="preserve">II.-GASTOS</t>
  </si>
  <si>
    <t xml:space="preserve">*.- Funcionamiento interno CRTM</t>
  </si>
  <si>
    <t xml:space="preserve">*.- Compensación Tarifaria operadores transporte</t>
  </si>
  <si>
    <t xml:space="preserve">*.- Concesiones Administrativas</t>
  </si>
  <si>
    <t xml:space="preserve">*.- Otros gastos corrientes y de capital</t>
  </si>
  <si>
    <t xml:space="preserve">III.- DIFERENCIA (I-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;\(#,###.0\);;"/>
    <numFmt numFmtId="166" formatCode="#,##0;\(#,##0\);0"/>
    <numFmt numFmtId="167" formatCode="#,##0"/>
    <numFmt numFmtId="168" formatCode="@"/>
    <numFmt numFmtId="169" formatCode="#,##0.00"/>
    <numFmt numFmtId="170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u val="single"/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u val="single"/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20</xdr:colOff>
      <xdr:row>19</xdr:row>
      <xdr:rowOff>180720</xdr:rowOff>
    </xdr:to>
    <xdr:sp>
      <xdr:nvSpPr>
        <xdr:cNvPr id="0" name="Rectangle 1"/>
        <xdr:cNvSpPr/>
      </xdr:nvSpPr>
      <xdr:spPr>
        <a:xfrm>
          <a:off x="0" y="352440"/>
          <a:ext cx="4933440" cy="31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1.99"/>
    <col collapsed="false" customWidth="false" hidden="true" outlineLevel="0" max="4" min="3" style="0" width="11.05"/>
  </cols>
  <sheetData>
    <row r="1" customFormat="false" ht="14.25" hidden="false" customHeight="false" outlineLevel="0" collapsed="false">
      <c r="A1" s="1"/>
      <c r="B1" s="2" t="s">
        <v>0</v>
      </c>
      <c r="C1" s="3"/>
      <c r="D1" s="2" t="s">
        <v>0</v>
      </c>
    </row>
    <row r="2" customFormat="false" ht="14.25" hidden="false" customHeight="false" outlineLevel="0" collapsed="false">
      <c r="A2" s="4"/>
      <c r="B2" s="5"/>
      <c r="C2" s="6"/>
      <c r="D2" s="7"/>
    </row>
    <row r="3" customFormat="false" ht="12.75" hidden="false" customHeight="false" outlineLevel="0" collapsed="false">
      <c r="A3" s="8" t="s">
        <v>1</v>
      </c>
      <c r="B3" s="8"/>
      <c r="C3" s="8"/>
      <c r="D3" s="8"/>
    </row>
    <row r="4" customFormat="false" ht="14.25" hidden="false" customHeight="false" outlineLevel="0" collapsed="false">
      <c r="A4" s="9" t="s">
        <v>2</v>
      </c>
      <c r="B4" s="9"/>
      <c r="C4" s="9"/>
      <c r="D4" s="9"/>
    </row>
    <row r="5" customFormat="false" ht="14.25" hidden="false" customHeight="false" outlineLevel="0" collapsed="false">
      <c r="A5" s="10"/>
      <c r="B5" s="5"/>
      <c r="C5" s="6"/>
      <c r="D5" s="7"/>
    </row>
    <row r="6" customFormat="false" ht="13.5" hidden="false" customHeight="false" outlineLevel="0" collapsed="false">
      <c r="A6" s="10"/>
      <c r="B6" s="5"/>
      <c r="C6" s="6"/>
      <c r="D6" s="7"/>
    </row>
    <row r="7" customFormat="false" ht="14.25" hidden="false" customHeight="false" outlineLevel="0" collapsed="false">
      <c r="A7" s="4"/>
      <c r="B7" s="5" t="s">
        <v>3</v>
      </c>
      <c r="C7" s="6" t="s">
        <v>3</v>
      </c>
      <c r="D7" s="7"/>
    </row>
    <row r="8" customFormat="false" ht="13.5" hidden="false" customHeight="false" outlineLevel="0" collapsed="false">
      <c r="A8" s="11" t="s">
        <v>4</v>
      </c>
      <c r="B8" s="5" t="s">
        <v>5</v>
      </c>
      <c r="C8" s="6" t="s">
        <v>5</v>
      </c>
      <c r="D8" s="7" t="s">
        <v>6</v>
      </c>
    </row>
    <row r="9" customFormat="false" ht="15" hidden="false" customHeight="false" outlineLevel="0" collapsed="false">
      <c r="A9" s="4"/>
      <c r="B9" s="12" t="s">
        <v>7</v>
      </c>
      <c r="C9" s="12" t="s">
        <v>8</v>
      </c>
      <c r="D9" s="12" t="s">
        <v>9</v>
      </c>
    </row>
    <row r="10" customFormat="false" ht="15" hidden="false" customHeight="false" outlineLevel="0" collapsed="false">
      <c r="A10" s="4"/>
      <c r="B10" s="13"/>
      <c r="C10" s="14"/>
      <c r="D10" s="15"/>
    </row>
    <row r="11" customFormat="false" ht="14.25" hidden="false" customHeight="false" outlineLevel="0" collapsed="false">
      <c r="A11" s="4" t="s">
        <v>10</v>
      </c>
      <c r="B11" s="16" t="n">
        <v>3161916.02</v>
      </c>
      <c r="C11" s="16" t="n">
        <v>77259901.72</v>
      </c>
      <c r="D11" s="16" t="n">
        <f aca="false">B11/C11*100-100</f>
        <v>-95.9074294043769</v>
      </c>
    </row>
    <row r="12" customFormat="false" ht="14.25" hidden="false" customHeight="false" outlineLevel="0" collapsed="false">
      <c r="A12" s="4" t="s">
        <v>11</v>
      </c>
      <c r="B12" s="16" t="n">
        <v>983954180.99</v>
      </c>
      <c r="C12" s="16" t="n">
        <v>1228106250.68</v>
      </c>
      <c r="D12" s="16" t="n">
        <f aca="false">B12/C12*100-100</f>
        <v>-19.8803702493016</v>
      </c>
    </row>
    <row r="13" customFormat="false" ht="14.25" hidden="false" customHeight="false" outlineLevel="0" collapsed="false">
      <c r="A13" s="4" t="s">
        <v>12</v>
      </c>
      <c r="B13" s="16" t="n">
        <v>268190.27</v>
      </c>
      <c r="C13" s="16" t="n">
        <v>856568.31</v>
      </c>
      <c r="D13" s="16" t="n">
        <f aca="false">B13/C13*100-100</f>
        <v>-68.6901480163328</v>
      </c>
    </row>
    <row r="14" customFormat="false" ht="14.25" hidden="false" customHeight="false" outlineLevel="0" collapsed="false">
      <c r="A14" s="4" t="s">
        <v>13</v>
      </c>
      <c r="B14" s="16" t="n">
        <v>788470</v>
      </c>
      <c r="C14" s="16" t="n">
        <v>12250267</v>
      </c>
      <c r="D14" s="16" t="n">
        <f aca="false">B14/C14*100-100</f>
        <v>-93.5636504902301</v>
      </c>
    </row>
    <row r="15" customFormat="false" ht="14.25" hidden="false" customHeight="false" outlineLevel="0" collapsed="false">
      <c r="A15" s="4" t="s">
        <v>14</v>
      </c>
      <c r="B15" s="16" t="n">
        <v>14069.27</v>
      </c>
      <c r="C15" s="16" t="n">
        <v>9047.68</v>
      </c>
      <c r="D15" s="16" t="n">
        <f aca="false">B15/C15*100-100</f>
        <v>55.5014103062885</v>
      </c>
    </row>
    <row r="16" customFormat="false" ht="14.25" hidden="false" customHeight="false" outlineLevel="0" collapsed="false">
      <c r="A16" s="4"/>
      <c r="B16" s="16"/>
      <c r="C16" s="16"/>
      <c r="D16" s="16"/>
    </row>
    <row r="17" customFormat="false" ht="13.5" hidden="false" customHeight="false" outlineLevel="0" collapsed="false">
      <c r="A17" s="17" t="s">
        <v>15</v>
      </c>
      <c r="B17" s="18" t="n">
        <f aca="false">SUM(B11:B15)</f>
        <v>988186826.55</v>
      </c>
      <c r="C17" s="18" t="n">
        <f aca="false">SUM(C11:C15)</f>
        <v>1318482035.39</v>
      </c>
      <c r="D17" s="19" t="n">
        <f aca="false">B17/C17*100-100</f>
        <v>-25.0511724827787</v>
      </c>
    </row>
    <row r="18" customFormat="false" ht="14.25" hidden="false" customHeight="false" outlineLevel="0" collapsed="false">
      <c r="A18" s="4"/>
      <c r="B18" s="13"/>
      <c r="C18" s="13"/>
      <c r="D18" s="16"/>
    </row>
    <row r="19" customFormat="false" ht="14.25" hidden="false" customHeight="false" outlineLevel="0" collapsed="false">
      <c r="A19" s="4" t="s">
        <v>16</v>
      </c>
      <c r="B19" s="16" t="n">
        <v>911287482.91</v>
      </c>
      <c r="C19" s="16" t="n">
        <v>807707472.6</v>
      </c>
      <c r="D19" s="16" t="n">
        <f aca="false">B19/C19*100-100</f>
        <v>12.8239509752927</v>
      </c>
    </row>
    <row r="20" customFormat="false" ht="14.25" hidden="false" customHeight="false" outlineLevel="0" collapsed="false">
      <c r="A20" s="4"/>
      <c r="B20" s="16"/>
      <c r="C20" s="16"/>
      <c r="D20" s="16"/>
    </row>
    <row r="21" customFormat="false" ht="13.5" hidden="false" customHeight="false" outlineLevel="0" collapsed="false">
      <c r="A21" s="17" t="s">
        <v>17</v>
      </c>
      <c r="B21" s="18" t="n">
        <f aca="false">SUM(B19:B20)</f>
        <v>911287482.91</v>
      </c>
      <c r="C21" s="18" t="n">
        <f aca="false">SUM(C19:C20)</f>
        <v>807707472.6</v>
      </c>
      <c r="D21" s="19" t="n">
        <f aca="false">B21/C21*100-100</f>
        <v>12.8239509752927</v>
      </c>
    </row>
    <row r="22" customFormat="false" ht="14.25" hidden="false" customHeight="false" outlineLevel="0" collapsed="false">
      <c r="A22" s="4"/>
      <c r="B22" s="13"/>
      <c r="C22" s="13"/>
      <c r="D22" s="16"/>
    </row>
    <row r="23" customFormat="false" ht="13.5" hidden="false" customHeight="false" outlineLevel="0" collapsed="false">
      <c r="A23" s="20" t="s">
        <v>18</v>
      </c>
      <c r="B23" s="21" t="n">
        <f aca="false">+B17+B21</f>
        <v>1899474309.46</v>
      </c>
      <c r="C23" s="21" t="n">
        <f aca="false">+C17+C21</f>
        <v>2126189507.99</v>
      </c>
      <c r="D23" s="22" t="n">
        <f aca="false">B23/C23*100-100</f>
        <v>-10.6629817181407</v>
      </c>
    </row>
    <row r="24" customFormat="false" ht="14.25" hidden="false" customHeight="false" outlineLevel="0" collapsed="false">
      <c r="A24" s="4"/>
      <c r="B24" s="13"/>
      <c r="C24" s="13"/>
      <c r="D24" s="15"/>
    </row>
    <row r="25" customFormat="false" ht="14.25" hidden="false" customHeight="false" outlineLevel="0" collapsed="false">
      <c r="A25" s="4"/>
      <c r="B25" s="13"/>
      <c r="C25" s="13"/>
      <c r="D25" s="15"/>
    </row>
    <row r="26" customFormat="false" ht="14.25" hidden="false" customHeight="false" outlineLevel="0" collapsed="false">
      <c r="A26" s="4"/>
      <c r="B26" s="5" t="s">
        <v>19</v>
      </c>
      <c r="C26" s="5" t="s">
        <v>19</v>
      </c>
      <c r="D26" s="7"/>
    </row>
    <row r="27" customFormat="false" ht="13.5" hidden="false" customHeight="false" outlineLevel="0" collapsed="false">
      <c r="A27" s="11" t="s">
        <v>20</v>
      </c>
      <c r="B27" s="5" t="s">
        <v>21</v>
      </c>
      <c r="C27" s="5" t="s">
        <v>21</v>
      </c>
      <c r="D27" s="7" t="s">
        <v>6</v>
      </c>
    </row>
    <row r="28" customFormat="false" ht="15" hidden="false" customHeight="false" outlineLevel="0" collapsed="false">
      <c r="A28" s="4"/>
      <c r="B28" s="12" t="s">
        <v>7</v>
      </c>
      <c r="C28" s="12" t="n">
        <v>2010</v>
      </c>
      <c r="D28" s="12" t="s">
        <v>9</v>
      </c>
    </row>
    <row r="29" customFormat="false" ht="15" hidden="false" customHeight="false" outlineLevel="0" collapsed="false">
      <c r="A29" s="4"/>
      <c r="B29" s="13"/>
      <c r="C29" s="13"/>
      <c r="D29" s="15"/>
    </row>
    <row r="30" customFormat="false" ht="14.25" hidden="false" customHeight="false" outlineLevel="0" collapsed="false">
      <c r="A30" s="4" t="s">
        <v>22</v>
      </c>
      <c r="B30" s="16" t="n">
        <v>5956148.2</v>
      </c>
      <c r="C30" s="16" t="n">
        <v>6348323.28</v>
      </c>
      <c r="D30" s="16" t="n">
        <f aca="false">B30/C30*100-100</f>
        <v>-6.17761671393647</v>
      </c>
    </row>
    <row r="31" customFormat="false" ht="14.25" hidden="false" customHeight="false" outlineLevel="0" collapsed="false">
      <c r="A31" s="4" t="s">
        <v>23</v>
      </c>
      <c r="B31" s="16" t="n">
        <v>4466710.51</v>
      </c>
      <c r="C31" s="16" t="n">
        <v>5636217.39</v>
      </c>
      <c r="D31" s="16" t="n">
        <f aca="false">B31/C31*100-100</f>
        <v>-20.7498540080265</v>
      </c>
    </row>
    <row r="32" customFormat="false" ht="14.25" hidden="false" customHeight="false" outlineLevel="0" collapsed="false">
      <c r="A32" s="4" t="s">
        <v>24</v>
      </c>
      <c r="B32" s="16" t="n">
        <v>902103516.68</v>
      </c>
      <c r="C32" s="16" t="n">
        <v>1197977061.82</v>
      </c>
      <c r="D32" s="16" t="n">
        <f aca="false">B32/C32*100-100</f>
        <v>-24.6977638027978</v>
      </c>
    </row>
    <row r="33" customFormat="false" ht="14.25" hidden="false" customHeight="false" outlineLevel="0" collapsed="false">
      <c r="A33" s="4" t="s">
        <v>25</v>
      </c>
      <c r="B33" s="16" t="n">
        <v>716311.54</v>
      </c>
      <c r="C33" s="16" t="n">
        <v>799713.22</v>
      </c>
      <c r="D33" s="16" t="n">
        <f aca="false">B33/C33*100-100</f>
        <v>-10.4289485173197</v>
      </c>
    </row>
    <row r="34" customFormat="false" ht="14.25" hidden="false" customHeight="false" outlineLevel="0" collapsed="false">
      <c r="A34" s="4" t="s">
        <v>26</v>
      </c>
      <c r="B34" s="16" t="n">
        <v>0</v>
      </c>
      <c r="C34" s="16" t="n">
        <v>10000000</v>
      </c>
      <c r="D34" s="16" t="n">
        <f aca="false">B34/C34*100-100</f>
        <v>-100</v>
      </c>
    </row>
    <row r="35" customFormat="false" ht="14.25" hidden="false" customHeight="false" outlineLevel="0" collapsed="false">
      <c r="A35" s="4" t="s">
        <v>14</v>
      </c>
      <c r="B35" s="16" t="n">
        <v>13600</v>
      </c>
      <c r="C35" s="16" t="n">
        <v>12937.76</v>
      </c>
      <c r="D35" s="16" t="n">
        <f aca="false">B35/C35*100-100</f>
        <v>5.11866041725924</v>
      </c>
    </row>
    <row r="36" customFormat="false" ht="14.25" hidden="false" customHeight="false" outlineLevel="0" collapsed="false">
      <c r="A36" s="4"/>
      <c r="B36" s="13"/>
      <c r="C36" s="13"/>
      <c r="D36" s="23"/>
    </row>
    <row r="37" customFormat="false" ht="13.5" hidden="false" customHeight="false" outlineLevel="0" collapsed="false">
      <c r="A37" s="17" t="s">
        <v>27</v>
      </c>
      <c r="B37" s="18" t="n">
        <f aca="false">SUM(B30:B36)</f>
        <v>913256286.93</v>
      </c>
      <c r="C37" s="18" t="n">
        <f aca="false">SUM(C30:C36)</f>
        <v>1220774253.47</v>
      </c>
      <c r="D37" s="19" t="n">
        <f aca="false">B37/C37*100-100</f>
        <v>-25.1904040133459</v>
      </c>
    </row>
    <row r="38" customFormat="false" ht="14.25" hidden="false" customHeight="false" outlineLevel="0" collapsed="false">
      <c r="A38" s="4"/>
      <c r="B38" s="13"/>
      <c r="C38" s="13"/>
      <c r="D38" s="16"/>
    </row>
    <row r="39" customFormat="false" ht="14.25" hidden="false" customHeight="false" outlineLevel="0" collapsed="false">
      <c r="A39" s="4" t="s">
        <v>28</v>
      </c>
      <c r="B39" s="16" t="n">
        <v>1992701.46</v>
      </c>
      <c r="C39" s="16" t="n">
        <v>2655940.27</v>
      </c>
      <c r="D39" s="16" t="n">
        <f aca="false">B39/C39*100-100</f>
        <v>-24.9719023236919</v>
      </c>
    </row>
    <row r="40" customFormat="false" ht="14.25" hidden="false" customHeight="false" outlineLevel="0" collapsed="false">
      <c r="A40" s="4" t="s">
        <v>29</v>
      </c>
      <c r="B40" s="16" t="n">
        <f aca="false">41140980.08+106419.4</f>
        <v>41247399.48</v>
      </c>
      <c r="C40" s="16" t="n">
        <v>30549346.16</v>
      </c>
      <c r="D40" s="16" t="n">
        <f aca="false">B40/C40*100-100</f>
        <v>35.0189272921578</v>
      </c>
    </row>
    <row r="41" customFormat="false" ht="14.25" hidden="false" customHeight="false" outlineLevel="0" collapsed="false">
      <c r="A41" s="4" t="s">
        <v>30</v>
      </c>
      <c r="B41" s="16" t="n">
        <v>911286628.97</v>
      </c>
      <c r="C41" s="16" t="n">
        <v>810189508.86</v>
      </c>
      <c r="D41" s="16" t="n">
        <f aca="false">B41/C41*100-100</f>
        <v>12.4782065188985</v>
      </c>
    </row>
    <row r="42" customFormat="false" ht="14.25" hidden="false" customHeight="false" outlineLevel="0" collapsed="false">
      <c r="A42" s="4"/>
      <c r="B42" s="16"/>
      <c r="C42" s="16"/>
      <c r="D42" s="16"/>
    </row>
    <row r="43" customFormat="false" ht="13.5" hidden="false" customHeight="false" outlineLevel="0" collapsed="false">
      <c r="A43" s="17" t="s">
        <v>31</v>
      </c>
      <c r="B43" s="18" t="n">
        <f aca="false">SUM(B39:B42)</f>
        <v>954526729.91</v>
      </c>
      <c r="C43" s="18" t="n">
        <f aca="false">SUM(C39:C42)</f>
        <v>843394795.29</v>
      </c>
      <c r="D43" s="19" t="n">
        <f aca="false">B43/C43*100-100</f>
        <v>13.1767394393023</v>
      </c>
    </row>
    <row r="44" customFormat="false" ht="14.25" hidden="false" customHeight="false" outlineLevel="0" collapsed="false">
      <c r="A44" s="4"/>
      <c r="B44" s="16"/>
      <c r="C44" s="16"/>
      <c r="D44" s="16"/>
    </row>
    <row r="45" customFormat="false" ht="13.5" hidden="false" customHeight="false" outlineLevel="0" collapsed="false">
      <c r="A45" s="20" t="s">
        <v>32</v>
      </c>
      <c r="B45" s="21" t="n">
        <f aca="false">+B37+B43</f>
        <v>1867783016.84</v>
      </c>
      <c r="C45" s="21" t="n">
        <f aca="false">+C37+C43</f>
        <v>2064169048.76</v>
      </c>
      <c r="D45" s="22" t="n">
        <f aca="false">B45/C45*100-100</f>
        <v>-9.51404789438027</v>
      </c>
    </row>
    <row r="46" customFormat="false" ht="14.25" hidden="false" customHeight="false" outlineLevel="0" collapsed="false">
      <c r="A46" s="4"/>
      <c r="B46" s="13"/>
      <c r="C46" s="13"/>
      <c r="D46" s="15"/>
    </row>
    <row r="47" customFormat="false" ht="14.25" hidden="false" customHeight="false" outlineLevel="0" collapsed="false">
      <c r="A47" s="4"/>
      <c r="B47" s="13"/>
      <c r="C47" s="13"/>
      <c r="D47" s="15"/>
    </row>
    <row r="48" customFormat="false" ht="14.25" hidden="false" customHeight="false" outlineLevel="0" collapsed="false">
      <c r="A48" s="24"/>
      <c r="B48" s="5" t="s">
        <v>33</v>
      </c>
      <c r="C48" s="5" t="s">
        <v>33</v>
      </c>
      <c r="D48" s="25" t="s">
        <v>6</v>
      </c>
    </row>
    <row r="49" customFormat="false" ht="15" hidden="false" customHeight="false" outlineLevel="0" collapsed="false">
      <c r="A49" s="24"/>
      <c r="B49" s="12" t="s">
        <v>7</v>
      </c>
      <c r="C49" s="12" t="n">
        <v>2010</v>
      </c>
      <c r="D49" s="26" t="s">
        <v>9</v>
      </c>
    </row>
    <row r="50" customFormat="false" ht="15" hidden="false" customHeight="false" outlineLevel="0" collapsed="false">
      <c r="A50" s="24"/>
      <c r="B50" s="13"/>
      <c r="C50" s="13"/>
      <c r="D50" s="15"/>
    </row>
    <row r="51" customFormat="false" ht="13.5" hidden="false" customHeight="false" outlineLevel="0" collapsed="false">
      <c r="A51" s="17" t="s">
        <v>34</v>
      </c>
      <c r="B51" s="18" t="n">
        <f aca="false">+B17-B37</f>
        <v>74930539.62</v>
      </c>
      <c r="C51" s="18" t="n">
        <f aca="false">+C17-C37</f>
        <v>97707781.9200001</v>
      </c>
      <c r="D51" s="19" t="n">
        <f aca="false">B51/C51*100-100</f>
        <v>-23.3115948928708</v>
      </c>
    </row>
    <row r="52" customFormat="false" ht="14.25" hidden="false" customHeight="false" outlineLevel="0" collapsed="false">
      <c r="A52" s="27"/>
      <c r="B52" s="28"/>
      <c r="C52" s="28"/>
      <c r="D52" s="29"/>
    </row>
    <row r="53" customFormat="false" ht="13.5" hidden="false" customHeight="false" outlineLevel="0" collapsed="false">
      <c r="A53" s="17" t="s">
        <v>35</v>
      </c>
      <c r="B53" s="18" t="n">
        <f aca="false">+B21-B43</f>
        <v>-43239247</v>
      </c>
      <c r="C53" s="18" t="n">
        <f aca="false">+C21-C43</f>
        <v>-35687322.6899999</v>
      </c>
      <c r="D53" s="19" t="n">
        <f aca="false">B53/C53*100-100</f>
        <v>21.1613641505145</v>
      </c>
    </row>
    <row r="54" customFormat="false" ht="14.25" hidden="false" customHeight="false" outlineLevel="0" collapsed="false">
      <c r="A54" s="30"/>
      <c r="B54" s="31"/>
      <c r="C54" s="31"/>
      <c r="D54" s="32"/>
    </row>
    <row r="55" customFormat="false" ht="14.25" hidden="false" customHeight="false" outlineLevel="0" collapsed="false">
      <c r="A55" s="33" t="s">
        <v>36</v>
      </c>
      <c r="B55" s="34" t="n">
        <f aca="false">+B51+B53</f>
        <v>31691292.62</v>
      </c>
      <c r="C55" s="34" t="n">
        <f aca="false">+C51+C53</f>
        <v>62020459.2300001</v>
      </c>
      <c r="D55" s="35" t="n">
        <f aca="false">B55/C55*100-100</f>
        <v>-48.9018736503155</v>
      </c>
    </row>
    <row r="56" customFormat="false" ht="13.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false" hidden="true" outlineLevel="0" max="2" min="2" style="0" width="11.05"/>
    <col collapsed="false" customWidth="true" hidden="false" outlineLevel="0" max="3" min="3" style="0" width="22.99"/>
    <col collapsed="false" customWidth="false" hidden="true" outlineLevel="0" max="5" min="4" style="0" width="11.05"/>
  </cols>
  <sheetData>
    <row r="1" customFormat="false" ht="14.25" hidden="false" customHeight="false" outlineLevel="0" collapsed="false">
      <c r="A1" s="36"/>
      <c r="B1" s="36"/>
      <c r="C1" s="37" t="s">
        <v>37</v>
      </c>
      <c r="D1" s="36"/>
      <c r="E1" s="37" t="s">
        <v>37</v>
      </c>
    </row>
    <row r="2" customFormat="false" ht="13.5" hidden="false" customHeight="false" outlineLevel="0" collapsed="false">
      <c r="A2" s="36"/>
      <c r="B2" s="36"/>
      <c r="C2" s="36"/>
      <c r="D2" s="36"/>
      <c r="E2" s="36"/>
    </row>
    <row r="3" customFormat="false" ht="13.5" hidden="false" customHeight="false" outlineLevel="0" collapsed="false">
      <c r="A3" s="38" t="s">
        <v>38</v>
      </c>
      <c r="B3" s="38"/>
      <c r="C3" s="38"/>
      <c r="D3" s="38"/>
      <c r="E3" s="38"/>
    </row>
    <row r="4" customFormat="false" ht="14.25" hidden="false" customHeight="false" outlineLevel="0" collapsed="false">
      <c r="A4" s="36"/>
      <c r="B4" s="36"/>
      <c r="C4" s="38" t="s">
        <v>39</v>
      </c>
      <c r="D4" s="38" t="s">
        <v>40</v>
      </c>
      <c r="E4" s="38" t="s">
        <v>9</v>
      </c>
    </row>
    <row r="5" customFormat="false" ht="13.5" hidden="false" customHeight="false" outlineLevel="0" collapsed="false">
      <c r="A5" s="36"/>
      <c r="B5" s="36"/>
      <c r="C5" s="36"/>
      <c r="D5" s="36"/>
      <c r="E5" s="36"/>
    </row>
    <row r="6" customFormat="false" ht="13.5" hidden="false" customHeight="false" outlineLevel="0" collapsed="false">
      <c r="A6" s="39" t="s">
        <v>41</v>
      </c>
      <c r="B6" s="36"/>
      <c r="C6" s="40" t="n">
        <f aca="false">SUM(C8:C10)</f>
        <v>1989193791.01</v>
      </c>
      <c r="D6" s="40" t="n">
        <v>2120508572.31226</v>
      </c>
      <c r="E6" s="41" t="n">
        <f aca="false">C6/D6*100-100</f>
        <v>-6.19260789684388</v>
      </c>
    </row>
    <row r="7" customFormat="false" ht="13.5" hidden="false" customHeight="false" outlineLevel="0" collapsed="false">
      <c r="A7" s="36"/>
      <c r="B7" s="36"/>
      <c r="C7" s="42"/>
      <c r="D7" s="42"/>
      <c r="E7" s="43"/>
    </row>
    <row r="8" customFormat="false" ht="13.5" hidden="false" customHeight="false" outlineLevel="0" collapsed="false">
      <c r="A8" s="44" t="s">
        <v>42</v>
      </c>
      <c r="B8" s="36"/>
      <c r="C8" s="42" t="n">
        <v>982918086.58</v>
      </c>
      <c r="D8" s="42" t="n">
        <v>1262453620.44</v>
      </c>
      <c r="E8" s="43" t="n">
        <f aca="false">C8/D8*100-100</f>
        <v>-22.1422418482648</v>
      </c>
    </row>
    <row r="9" customFormat="false" ht="13.5" hidden="false" customHeight="false" outlineLevel="0" collapsed="false">
      <c r="A9" s="44" t="s">
        <v>43</v>
      </c>
      <c r="B9" s="36"/>
      <c r="C9" s="42" t="n">
        <v>1001006964.46</v>
      </c>
      <c r="D9" s="42" t="n">
        <v>854867354.41</v>
      </c>
      <c r="E9" s="43" t="n">
        <f aca="false">C9/D9*100-100</f>
        <v>17.0950041893763</v>
      </c>
    </row>
    <row r="10" customFormat="false" ht="13.5" hidden="false" customHeight="false" outlineLevel="0" collapsed="false">
      <c r="A10" s="44" t="s">
        <v>44</v>
      </c>
      <c r="B10" s="36"/>
      <c r="C10" s="42" t="n">
        <v>5268739.97</v>
      </c>
      <c r="D10" s="42" t="n">
        <v>3187597.46</v>
      </c>
      <c r="E10" s="43" t="n">
        <f aca="false">C10/D10*100-100</f>
        <v>65.288749163453</v>
      </c>
    </row>
    <row r="11" customFormat="false" ht="13.5" hidden="false" customHeight="false" outlineLevel="0" collapsed="false">
      <c r="A11" s="36"/>
      <c r="B11" s="36"/>
      <c r="C11" s="42"/>
      <c r="D11" s="42"/>
      <c r="E11" s="45"/>
    </row>
    <row r="12" customFormat="false" ht="13.5" hidden="false" customHeight="false" outlineLevel="0" collapsed="false">
      <c r="A12" s="39" t="s">
        <v>45</v>
      </c>
      <c r="B12" s="36"/>
      <c r="C12" s="40" t="n">
        <f aca="false">SUM(C14:C17)</f>
        <v>1957502498.39</v>
      </c>
      <c r="D12" s="40" t="n">
        <v>2108633470.0243</v>
      </c>
      <c r="E12" s="41" t="n">
        <f aca="false">C12/D12*100-100</f>
        <v>-7.1672471191761</v>
      </c>
    </row>
    <row r="13" customFormat="false" ht="13.5" hidden="false" customHeight="false" outlineLevel="0" collapsed="false">
      <c r="A13" s="36"/>
      <c r="B13" s="36"/>
      <c r="C13" s="42"/>
      <c r="D13" s="42"/>
      <c r="E13" s="43"/>
    </row>
    <row r="14" customFormat="false" ht="13.5" hidden="false" customHeight="false" outlineLevel="0" collapsed="false">
      <c r="A14" s="36" t="s">
        <v>46</v>
      </c>
      <c r="B14" s="36"/>
      <c r="C14" s="42" t="n">
        <v>54324134.55</v>
      </c>
      <c r="D14" s="42" t="n">
        <v>45789053.79</v>
      </c>
      <c r="E14" s="43" t="n">
        <f aca="false">C14/D14*100-100</f>
        <v>18.6400024755786</v>
      </c>
    </row>
    <row r="15" customFormat="false" ht="13.5" hidden="false" customHeight="false" outlineLevel="0" collapsed="false">
      <c r="A15" s="44" t="s">
        <v>47</v>
      </c>
      <c r="B15" s="36"/>
      <c r="C15" s="42" t="n">
        <v>1833154464.73</v>
      </c>
      <c r="D15" s="42" t="n">
        <v>2005451649.5143</v>
      </c>
      <c r="E15" s="43" t="n">
        <f aca="false">C15/D15*100-100</f>
        <v>-8.59144047806032</v>
      </c>
    </row>
    <row r="16" customFormat="false" ht="13.5" hidden="false" customHeight="false" outlineLevel="0" collapsed="false">
      <c r="A16" s="44" t="s">
        <v>48</v>
      </c>
      <c r="B16" s="44" t="n">
        <v>1028000665.21</v>
      </c>
      <c r="C16" s="42" t="n">
        <v>69956016.4</v>
      </c>
      <c r="D16" s="42" t="n">
        <v>34799499.92</v>
      </c>
      <c r="E16" s="43" t="n">
        <f aca="false">C16/D16*100-100</f>
        <v>101.025924397824</v>
      </c>
    </row>
    <row r="17" customFormat="false" ht="13.5" hidden="false" customHeight="false" outlineLevel="0" collapsed="false">
      <c r="A17" s="44" t="s">
        <v>49</v>
      </c>
      <c r="B17" s="36"/>
      <c r="C17" s="42" t="n">
        <v>67882.71</v>
      </c>
      <c r="D17" s="42" t="n">
        <v>20557422.34</v>
      </c>
      <c r="E17" s="43" t="n">
        <f aca="false">C17/D17*100-100</f>
        <v>-99.6697897777392</v>
      </c>
    </row>
    <row r="18" customFormat="false" ht="13.5" hidden="false" customHeight="false" outlineLevel="0" collapsed="false">
      <c r="A18" s="36"/>
      <c r="B18" s="36"/>
      <c r="C18" s="42"/>
      <c r="D18" s="42"/>
      <c r="E18" s="43"/>
    </row>
    <row r="19" customFormat="false" ht="13.5" hidden="false" customHeight="false" outlineLevel="0" collapsed="false">
      <c r="A19" s="46" t="s">
        <v>50</v>
      </c>
      <c r="B19" s="46"/>
      <c r="C19" s="47" t="n">
        <f aca="false">+C6-C12</f>
        <v>31691292.6199999</v>
      </c>
      <c r="D19" s="47" t="n">
        <v>11875102.2879608</v>
      </c>
      <c r="E19" s="48" t="n">
        <f aca="false">C19/D19*100-100</f>
        <v>166.871744356503</v>
      </c>
    </row>
    <row r="20" customFormat="false" ht="14.25" hidden="false" customHeight="false" outlineLevel="0" collapsed="false">
      <c r="A20" s="36"/>
      <c r="B20" s="36"/>
      <c r="C20" s="36"/>
      <c r="D20" s="36"/>
      <c r="E20" s="36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54:32Z</dcterms:created>
  <dc:creator>JCC</dc:creator>
  <dc:description/>
  <dc:language>en-US</dc:language>
  <cp:lastModifiedBy>CFR</cp:lastModifiedBy>
  <cp:lastPrinted>2015-10-08T07:49:23Z</cp:lastPrinted>
  <dcterms:modified xsi:type="dcterms:W3CDTF">2015-10-09T13:25:45Z</dcterms:modified>
  <cp:revision>0</cp:revision>
  <dc:subject/>
  <dc:title/>
</cp:coreProperties>
</file>