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STADO DE EJECUCIÓN DEL PRESUPUESTO DE GASTOS</t>
  </si>
  <si>
    <t xml:space="preserve">PRESUPUESTO 2021</t>
  </si>
  <si>
    <t xml:space="preserve">g</t>
  </si>
  <si>
    <t xml:space="preserve">Consorcio Regional de Transportes de Madrid a 31 de may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1" colorId="64" zoomScale="93" zoomScaleNormal="93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6.28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 t="s">
        <v>4</v>
      </c>
      <c r="J4" s="3"/>
    </row>
    <row r="5" customFormat="false" ht="15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8</v>
      </c>
      <c r="G5" s="5" t="s">
        <v>10</v>
      </c>
      <c r="H5" s="5" t="s">
        <v>8</v>
      </c>
      <c r="I5" s="5" t="s">
        <v>11</v>
      </c>
      <c r="J5" s="6" t="s">
        <v>8</v>
      </c>
    </row>
    <row r="6" customFormat="false" ht="15" hidden="false" customHeight="true" outlineLevel="0" collapsed="false">
      <c r="A6" s="7"/>
      <c r="B6" s="8"/>
      <c r="C6" s="8" t="s">
        <v>12</v>
      </c>
      <c r="D6" s="9" t="s">
        <v>13</v>
      </c>
      <c r="E6" s="8" t="s">
        <v>14</v>
      </c>
      <c r="F6" s="9" t="s">
        <v>15</v>
      </c>
      <c r="G6" s="8" t="s">
        <v>16</v>
      </c>
      <c r="H6" s="9" t="s">
        <v>15</v>
      </c>
      <c r="I6" s="8" t="s">
        <v>17</v>
      </c>
      <c r="J6" s="10" t="s">
        <v>15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8</v>
      </c>
      <c r="B8" s="15" t="n">
        <v>8587201</v>
      </c>
      <c r="C8" s="15" t="n">
        <f aca="false">+B8+C9</f>
        <v>8587201</v>
      </c>
      <c r="D8" s="16"/>
      <c r="E8" s="15" t="n">
        <v>2594060.34</v>
      </c>
      <c r="F8" s="16" t="n">
        <f aca="false">E8/C8*100</f>
        <v>30.2084502272626</v>
      </c>
      <c r="G8" s="15" t="n">
        <v>2594060.34</v>
      </c>
      <c r="H8" s="16" t="n">
        <f aca="false">G8/C8*100</f>
        <v>30.2084502272626</v>
      </c>
      <c r="I8" s="15" t="n">
        <v>2594060.34</v>
      </c>
      <c r="J8" s="17" t="n">
        <f aca="false">I8/C8*100</f>
        <v>30.2084502272626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5993140.66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9</v>
      </c>
      <c r="B11" s="15" t="n">
        <v>8094086</v>
      </c>
      <c r="C11" s="15" t="n">
        <f aca="false">+B11+C12</f>
        <v>8094086</v>
      </c>
      <c r="D11" s="16"/>
      <c r="E11" s="15" t="n">
        <v>6845878.48</v>
      </c>
      <c r="F11" s="16" t="n">
        <f aca="false">E11/C11*100</f>
        <v>84.5787712164165</v>
      </c>
      <c r="G11" s="15" t="n">
        <v>4051579.92</v>
      </c>
      <c r="H11" s="16" t="n">
        <f aca="false">G11/C11*100</f>
        <v>50.0560522831114</v>
      </c>
      <c r="I11" s="19" t="n">
        <v>1529473.59</v>
      </c>
      <c r="J11" s="17" t="n">
        <f aca="false">I11/C11*100</f>
        <v>18.8961865490433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1248207.52</v>
      </c>
      <c r="F12" s="16"/>
      <c r="G12" s="15" t="n">
        <f aca="false">+E11-G11</f>
        <v>2794298.56</v>
      </c>
      <c r="H12" s="16"/>
      <c r="I12" s="15" t="n">
        <f aca="false">+G11-I11</f>
        <v>2522106.33</v>
      </c>
      <c r="J12" s="17"/>
    </row>
    <row r="13" s="18" customFormat="true" ht="15" hidden="false" customHeight="true" outlineLevel="0" collapsed="false">
      <c r="A13" s="11" t="s">
        <v>20</v>
      </c>
      <c r="B13" s="15" t="n">
        <v>0</v>
      </c>
      <c r="C13" s="15" t="n">
        <f aca="false">+B13+C14</f>
        <v>200000</v>
      </c>
      <c r="D13" s="16"/>
      <c r="E13" s="15" t="n">
        <v>0</v>
      </c>
      <c r="F13" s="16" t="n">
        <f aca="false">E13/C13*100</f>
        <v>0</v>
      </c>
      <c r="G13" s="15" t="n">
        <v>0</v>
      </c>
      <c r="H13" s="16" t="n">
        <f aca="false">G13/C13*100</f>
        <v>0</v>
      </c>
      <c r="I13" s="19" t="n">
        <v>0</v>
      </c>
      <c r="J13" s="17" t="n">
        <f aca="false">I13/C13*100</f>
        <v>0</v>
      </c>
    </row>
    <row r="14" s="18" customFormat="true" ht="15" hidden="false" customHeight="true" outlineLevel="0" collapsed="false">
      <c r="A14" s="11"/>
      <c r="B14" s="15"/>
      <c r="C14" s="15" t="n">
        <v>200000</v>
      </c>
      <c r="D14" s="16"/>
      <c r="E14" s="15" t="n">
        <f aca="false">C13-E13</f>
        <v>200000</v>
      </c>
      <c r="F14" s="16"/>
      <c r="G14" s="15" t="n">
        <f aca="false">+E13-G13</f>
        <v>0</v>
      </c>
      <c r="H14" s="16"/>
      <c r="I14" s="15" t="n">
        <f aca="false">+G13-I13</f>
        <v>0</v>
      </c>
      <c r="J14" s="17"/>
    </row>
    <row r="15" s="18" customFormat="true" ht="9.75" hidden="false" customHeight="true" outlineLevel="0" collapsed="false">
      <c r="A15" s="11"/>
      <c r="B15" s="15"/>
      <c r="C15" s="15"/>
      <c r="D15" s="16"/>
      <c r="E15" s="15"/>
      <c r="F15" s="16"/>
      <c r="G15" s="15"/>
      <c r="H15" s="16"/>
      <c r="I15" s="15"/>
      <c r="J15" s="17"/>
    </row>
    <row r="16" s="18" customFormat="true" ht="15" hidden="false" customHeight="true" outlineLevel="0" collapsed="false">
      <c r="A16" s="11" t="s">
        <v>21</v>
      </c>
      <c r="B16" s="15" t="n">
        <v>1366427999</v>
      </c>
      <c r="C16" s="15" t="n">
        <f aca="false">+B16+C17</f>
        <v>1366427999</v>
      </c>
      <c r="D16" s="16"/>
      <c r="E16" s="15" t="n">
        <v>541621283.69</v>
      </c>
      <c r="F16" s="16" t="n">
        <f aca="false">E16/C16*100</f>
        <v>39.6377477691015</v>
      </c>
      <c r="G16" s="15" t="n">
        <v>541621283.69</v>
      </c>
      <c r="H16" s="16" t="n">
        <f aca="false">G16/C16*100</f>
        <v>39.6377477691015</v>
      </c>
      <c r="I16" s="15" t="n">
        <v>531758813.8</v>
      </c>
      <c r="J16" s="17" t="n">
        <f aca="false">I16/C16*100</f>
        <v>38.9159775845606</v>
      </c>
    </row>
    <row r="17" s="18" customFormat="true" ht="15" hidden="false" customHeight="true" outlineLevel="0" collapsed="false">
      <c r="A17" s="11"/>
      <c r="B17" s="15"/>
      <c r="C17" s="15" t="n">
        <v>0</v>
      </c>
      <c r="D17" s="16" t="n">
        <f aca="false">C17/B16*100</f>
        <v>0</v>
      </c>
      <c r="E17" s="15" t="n">
        <f aca="false">+C16-E16</f>
        <v>824806715.31</v>
      </c>
      <c r="F17" s="16"/>
      <c r="G17" s="15" t="n">
        <f aca="false">+E16-G16</f>
        <v>0</v>
      </c>
      <c r="H17" s="16"/>
      <c r="I17" s="15" t="n">
        <f aca="false">+G16-I16</f>
        <v>9862469.89000005</v>
      </c>
      <c r="J17" s="17"/>
    </row>
    <row r="18" customFormat="false" ht="9.75" hidden="false" customHeight="true" outlineLevel="0" collapsed="false">
      <c r="A18" s="11"/>
      <c r="B18" s="15"/>
      <c r="C18" s="15"/>
      <c r="D18" s="16"/>
      <c r="E18" s="15"/>
      <c r="F18" s="16"/>
      <c r="G18" s="15"/>
      <c r="H18" s="16"/>
      <c r="I18" s="15"/>
      <c r="J18" s="17"/>
    </row>
    <row r="19" customFormat="false" ht="15" hidden="false" customHeight="true" outlineLevel="0" collapsed="false">
      <c r="A19" s="20" t="s">
        <v>22</v>
      </c>
      <c r="B19" s="21" t="n">
        <f aca="false">+B8+B11+B16</f>
        <v>1383109286</v>
      </c>
      <c r="C19" s="21" t="n">
        <f aca="false">+C8+C11+C16</f>
        <v>1383109286</v>
      </c>
      <c r="D19" s="22"/>
      <c r="E19" s="21" t="n">
        <f aca="false">+E8+E11+E16</f>
        <v>551061222.51</v>
      </c>
      <c r="F19" s="22" t="n">
        <f aca="false">E19/C19*100</f>
        <v>39.8422039449745</v>
      </c>
      <c r="G19" s="21" t="n">
        <f aca="false">+G8+G11+G16</f>
        <v>548266923.95</v>
      </c>
      <c r="H19" s="22" t="n">
        <f aca="false">G19/C19*100</f>
        <v>39.6401737375075</v>
      </c>
      <c r="I19" s="21" t="n">
        <f aca="false">+I8+I11+I16</f>
        <v>535882347.73</v>
      </c>
      <c r="J19" s="23" t="n">
        <f aca="false">I19/C19*100</f>
        <v>38.7447581441515</v>
      </c>
    </row>
    <row r="20" customFormat="false" ht="15" hidden="false" customHeight="true" outlineLevel="0" collapsed="false">
      <c r="A20" s="20"/>
      <c r="B20" s="21"/>
      <c r="C20" s="21" t="n">
        <f aca="false">+C9+C12+C17</f>
        <v>0</v>
      </c>
      <c r="D20" s="22" t="n">
        <f aca="false">C20/B19*100</f>
        <v>0</v>
      </c>
      <c r="E20" s="21" t="n">
        <f aca="false">+E9+E12+E17</f>
        <v>832048063.49</v>
      </c>
      <c r="F20" s="22"/>
      <c r="G20" s="21" t="n">
        <f aca="false">+G9+G12+G17</f>
        <v>2794298.56</v>
      </c>
      <c r="H20" s="22"/>
      <c r="I20" s="21" t="n">
        <f aca="false">+I9+I12+I17</f>
        <v>12384576.22</v>
      </c>
      <c r="J20" s="23"/>
    </row>
    <row r="21" customFormat="false" ht="9.75" hidden="false" customHeight="true" outlineLevel="0" collapsed="false">
      <c r="A21" s="11"/>
      <c r="B21" s="15"/>
      <c r="C21" s="15"/>
      <c r="D21" s="16"/>
      <c r="E21" s="15"/>
      <c r="F21" s="16"/>
      <c r="G21" s="15"/>
      <c r="H21" s="16"/>
      <c r="I21" s="15"/>
      <c r="J21" s="17"/>
    </row>
    <row r="22" s="18" customFormat="true" ht="15" hidden="false" customHeight="true" outlineLevel="0" collapsed="false">
      <c r="A22" s="11" t="s">
        <v>23</v>
      </c>
      <c r="B22" s="15" t="n">
        <v>6636300</v>
      </c>
      <c r="C22" s="15" t="n">
        <f aca="false">+B22+C23</f>
        <v>6436300</v>
      </c>
      <c r="D22" s="16"/>
      <c r="E22" s="15" t="n">
        <v>2412374.76</v>
      </c>
      <c r="F22" s="16" t="n">
        <f aca="false">E22/C22*100</f>
        <v>37.480769386138</v>
      </c>
      <c r="G22" s="15" t="n">
        <v>1898237.91</v>
      </c>
      <c r="H22" s="16" t="n">
        <f aca="false">G22/C22*100</f>
        <v>29.4926885011575</v>
      </c>
      <c r="I22" s="15" t="n">
        <v>555393.44</v>
      </c>
      <c r="J22" s="17" t="n">
        <f aca="false">I22/C22*100</f>
        <v>8.62907944005096</v>
      </c>
    </row>
    <row r="23" s="18" customFormat="true" ht="15" hidden="false" customHeight="true" outlineLevel="0" collapsed="false">
      <c r="A23" s="11"/>
      <c r="B23" s="15"/>
      <c r="C23" s="15" t="n">
        <v>-200000</v>
      </c>
      <c r="D23" s="16" t="n">
        <f aca="false">C23/B22*100</f>
        <v>-3.01372752889411</v>
      </c>
      <c r="E23" s="15" t="n">
        <f aca="false">+C22-E22</f>
        <v>4023925.24</v>
      </c>
      <c r="F23" s="16"/>
      <c r="G23" s="15" t="n">
        <f aca="false">+E22-G22</f>
        <v>514136.85</v>
      </c>
      <c r="H23" s="16"/>
      <c r="I23" s="15" t="n">
        <f aca="false">+G22-I22</f>
        <v>1342844.47</v>
      </c>
      <c r="J23" s="17"/>
    </row>
    <row r="24" s="18" customFormat="true" ht="9.75" hidden="false" customHeight="true" outlineLevel="0" collapsed="false">
      <c r="A24" s="11"/>
      <c r="B24" s="15"/>
      <c r="C24" s="15"/>
      <c r="D24" s="16"/>
      <c r="E24" s="15"/>
      <c r="F24" s="16"/>
      <c r="G24" s="15"/>
      <c r="H24" s="16"/>
      <c r="I24" s="15"/>
      <c r="J24" s="17"/>
    </row>
    <row r="25" s="18" customFormat="true" ht="15" hidden="false" customHeight="true" outlineLevel="0" collapsed="false">
      <c r="A25" s="11" t="s">
        <v>24</v>
      </c>
      <c r="B25" s="15" t="n">
        <v>4550000</v>
      </c>
      <c r="C25" s="15" t="n">
        <f aca="false">+B25+C26</f>
        <v>4550000</v>
      </c>
      <c r="D25" s="16"/>
      <c r="E25" s="15" t="n">
        <v>0</v>
      </c>
      <c r="F25" s="16" t="n">
        <f aca="false">E25/C25*100</f>
        <v>0</v>
      </c>
      <c r="G25" s="15" t="n">
        <v>0</v>
      </c>
      <c r="H25" s="16" t="n">
        <f aca="false">G25/C25*100</f>
        <v>0</v>
      </c>
      <c r="I25" s="15" t="n">
        <v>0</v>
      </c>
      <c r="J25" s="17" t="n">
        <f aca="false">I25/C25*100</f>
        <v>0</v>
      </c>
    </row>
    <row r="26" s="18" customFormat="true" ht="15" hidden="false" customHeight="true" outlineLevel="0" collapsed="false">
      <c r="A26" s="11"/>
      <c r="B26" s="15"/>
      <c r="C26" s="15" t="n">
        <v>0</v>
      </c>
      <c r="D26" s="16" t="n">
        <f aca="false">C26/B25*100</f>
        <v>0</v>
      </c>
      <c r="E26" s="15" t="n">
        <f aca="false">+C25-E25</f>
        <v>4550000</v>
      </c>
      <c r="F26" s="16"/>
      <c r="G26" s="15" t="n">
        <f aca="false">+E25-G25</f>
        <v>0</v>
      </c>
      <c r="H26" s="16"/>
      <c r="I26" s="15" t="n">
        <f aca="false">+G25-I25</f>
        <v>0</v>
      </c>
      <c r="J26" s="17"/>
    </row>
    <row r="27" s="18" customFormat="true" ht="9.75" hidden="false" customHeight="true" outlineLevel="0" collapsed="false">
      <c r="A27" s="11"/>
      <c r="B27" s="15"/>
      <c r="C27" s="15"/>
      <c r="D27" s="16"/>
      <c r="E27" s="15"/>
      <c r="F27" s="16"/>
      <c r="G27" s="15"/>
      <c r="H27" s="16"/>
      <c r="I27" s="15"/>
      <c r="J27" s="17"/>
    </row>
    <row r="28" customFormat="false" ht="15" hidden="false" customHeight="true" outlineLevel="0" collapsed="false">
      <c r="A28" s="20" t="s">
        <v>25</v>
      </c>
      <c r="B28" s="21" t="n">
        <f aca="false">+B22+B25</f>
        <v>11186300</v>
      </c>
      <c r="C28" s="21" t="n">
        <f aca="false">+C22+C25</f>
        <v>10986300</v>
      </c>
      <c r="D28" s="22"/>
      <c r="E28" s="21" t="n">
        <f aca="false">+E22+E25</f>
        <v>2412374.76</v>
      </c>
      <c r="F28" s="22" t="n">
        <f aca="false">E28/C28*100</f>
        <v>21.95802736135</v>
      </c>
      <c r="G28" s="21" t="n">
        <f aca="false">+G22+G25</f>
        <v>1898237.91</v>
      </c>
      <c r="H28" s="22" t="n">
        <f aca="false">G28/C28*100</f>
        <v>17.2782275197291</v>
      </c>
      <c r="I28" s="21" t="n">
        <f aca="false">+I22+I25</f>
        <v>555393.44</v>
      </c>
      <c r="J28" s="23" t="n">
        <f aca="false">I28/C28*100</f>
        <v>5.05532745328272</v>
      </c>
    </row>
    <row r="29" customFormat="false" ht="15" hidden="false" customHeight="true" outlineLevel="0" collapsed="false">
      <c r="A29" s="20"/>
      <c r="B29" s="21"/>
      <c r="C29" s="21" t="n">
        <f aca="false">+C23+C26</f>
        <v>-200000</v>
      </c>
      <c r="D29" s="22" t="n">
        <f aca="false">C29/B28*100</f>
        <v>-1.78790127209176</v>
      </c>
      <c r="E29" s="21" t="n">
        <f aca="false">+E23+E26</f>
        <v>8573925.24</v>
      </c>
      <c r="F29" s="22"/>
      <c r="G29" s="21" t="n">
        <f aca="false">+G23+G26</f>
        <v>514136.85</v>
      </c>
      <c r="H29" s="22"/>
      <c r="I29" s="21" t="n">
        <f aca="false">+I23+I26</f>
        <v>1342844.47</v>
      </c>
      <c r="J29" s="23"/>
    </row>
    <row r="30" customFormat="false" ht="9.75" hidden="false" customHeight="true" outlineLevel="0" collapsed="false">
      <c r="A30" s="11"/>
      <c r="B30" s="15"/>
      <c r="C30" s="15"/>
      <c r="D30" s="16"/>
      <c r="E30" s="15"/>
      <c r="F30" s="16"/>
      <c r="G30" s="15"/>
      <c r="H30" s="16"/>
      <c r="I30" s="15"/>
      <c r="J30" s="17"/>
    </row>
    <row r="31" s="18" customFormat="true" ht="15" hidden="false" customHeight="true" outlineLevel="0" collapsed="false">
      <c r="A31" s="11" t="s">
        <v>26</v>
      </c>
      <c r="B31" s="15" t="n">
        <v>15371</v>
      </c>
      <c r="C31" s="15" t="n">
        <f aca="false">+B31+C32</f>
        <v>15371</v>
      </c>
      <c r="D31" s="16"/>
      <c r="E31" s="15" t="n">
        <v>15371</v>
      </c>
      <c r="F31" s="16" t="n">
        <f aca="false">E31/C31*100</f>
        <v>100</v>
      </c>
      <c r="G31" s="15" t="n">
        <v>15371</v>
      </c>
      <c r="H31" s="16" t="n">
        <f aca="false">G31/C31*100</f>
        <v>100</v>
      </c>
      <c r="I31" s="15" t="n">
        <v>0</v>
      </c>
      <c r="J31" s="17" t="n">
        <f aca="false">I31/C31*100</f>
        <v>0</v>
      </c>
    </row>
    <row r="32" s="18" customFormat="true" ht="15" hidden="false" customHeight="true" outlineLevel="0" collapsed="false">
      <c r="A32" s="11"/>
      <c r="B32" s="15"/>
      <c r="C32" s="15" t="n">
        <v>0</v>
      </c>
      <c r="D32" s="16" t="n">
        <f aca="false">C32/B31*100</f>
        <v>0</v>
      </c>
      <c r="E32" s="15" t="n">
        <f aca="false">+C31-E31</f>
        <v>0</v>
      </c>
      <c r="F32" s="16"/>
      <c r="G32" s="15" t="n">
        <f aca="false">+E31-G31</f>
        <v>0</v>
      </c>
      <c r="H32" s="16"/>
      <c r="I32" s="15" t="n">
        <f aca="false">+G31-I31</f>
        <v>15371</v>
      </c>
      <c r="J32" s="17"/>
    </row>
    <row r="33" customFormat="false" ht="9.75" hidden="false" customHeight="true" outlineLevel="0" collapsed="false">
      <c r="A33" s="11"/>
      <c r="B33" s="15"/>
      <c r="C33" s="15"/>
      <c r="D33" s="16"/>
      <c r="E33" s="15"/>
      <c r="F33" s="16"/>
      <c r="G33" s="15"/>
      <c r="H33" s="16"/>
      <c r="I33" s="15"/>
      <c r="J33" s="17"/>
    </row>
    <row r="34" customFormat="false" ht="15" hidden="false" customHeight="true" outlineLevel="0" collapsed="false">
      <c r="A34" s="20" t="s">
        <v>27</v>
      </c>
      <c r="B34" s="21" t="n">
        <f aca="false">+B31</f>
        <v>15371</v>
      </c>
      <c r="C34" s="21" t="n">
        <f aca="false">+C31</f>
        <v>15371</v>
      </c>
      <c r="D34" s="22"/>
      <c r="E34" s="21" t="n">
        <f aca="false">+E31</f>
        <v>15371</v>
      </c>
      <c r="F34" s="22" t="n">
        <f aca="false">E34/C34*100</f>
        <v>100</v>
      </c>
      <c r="G34" s="21" t="n">
        <f aca="false">+G31</f>
        <v>15371</v>
      </c>
      <c r="H34" s="22" t="n">
        <f aca="false">G34/C34*100</f>
        <v>100</v>
      </c>
      <c r="I34" s="21" t="n">
        <f aca="false">+I31</f>
        <v>0</v>
      </c>
      <c r="J34" s="23" t="n">
        <f aca="false">I34/C34*100</f>
        <v>0</v>
      </c>
    </row>
    <row r="35" customFormat="false" ht="15" hidden="false" customHeight="true" outlineLevel="0" collapsed="false">
      <c r="A35" s="20"/>
      <c r="B35" s="21"/>
      <c r="C35" s="21" t="n">
        <f aca="false">+C32</f>
        <v>0</v>
      </c>
      <c r="D35" s="22" t="n">
        <f aca="false">C35/B34*100</f>
        <v>0</v>
      </c>
      <c r="E35" s="21" t="n">
        <f aca="false">+E32</f>
        <v>0</v>
      </c>
      <c r="F35" s="22"/>
      <c r="G35" s="21" t="n">
        <f aca="false">+G32</f>
        <v>0</v>
      </c>
      <c r="H35" s="22"/>
      <c r="I35" s="21" t="n">
        <f aca="false">+I32</f>
        <v>15371</v>
      </c>
      <c r="J35" s="23"/>
    </row>
    <row r="36" customFormat="false" ht="9.75" hidden="false" customHeight="true" outlineLevel="0" collapsed="false">
      <c r="A36" s="11"/>
      <c r="B36" s="15"/>
      <c r="C36" s="15"/>
      <c r="D36" s="16"/>
      <c r="E36" s="15"/>
      <c r="F36" s="16"/>
      <c r="G36" s="15"/>
      <c r="H36" s="16"/>
      <c r="I36" s="15"/>
      <c r="J36" s="17"/>
    </row>
    <row r="37" customFormat="false" ht="15" hidden="false" customHeight="true" outlineLevel="0" collapsed="false">
      <c r="A37" s="24" t="s">
        <v>28</v>
      </c>
      <c r="B37" s="25" t="n">
        <f aca="false">+B19+B28+B34</f>
        <v>1394310957</v>
      </c>
      <c r="C37" s="25" t="n">
        <f aca="false">+C19+C28+C34</f>
        <v>1394110957</v>
      </c>
      <c r="D37" s="26"/>
      <c r="E37" s="25" t="n">
        <f aca="false">+E19+E28+E34</f>
        <v>553488968.27</v>
      </c>
      <c r="F37" s="26" t="n">
        <f aca="false">E37/C37*100</f>
        <v>39.7019308607299</v>
      </c>
      <c r="G37" s="25" t="n">
        <f aca="false">+G19+G28+G34</f>
        <v>550180532.86</v>
      </c>
      <c r="H37" s="26" t="n">
        <f aca="false">G37/C37*100</f>
        <v>39.4646157895451</v>
      </c>
      <c r="I37" s="25" t="n">
        <f aca="false">+I19+I28+I34</f>
        <v>536437741.17</v>
      </c>
      <c r="J37" s="27" t="n">
        <f aca="false">I37/C37*100</f>
        <v>38.4788411909742</v>
      </c>
    </row>
    <row r="38" customFormat="false" ht="15" hidden="false" customHeight="true" outlineLevel="0" collapsed="false">
      <c r="A38" s="28"/>
      <c r="B38" s="29"/>
      <c r="C38" s="30" t="n">
        <f aca="false">+C20+C29+C35</f>
        <v>-200000</v>
      </c>
      <c r="D38" s="31" t="n">
        <f aca="false">C38/B37*100</f>
        <v>-0.0143440026054389</v>
      </c>
      <c r="E38" s="30" t="n">
        <f aca="false">+E20+E29+E35</f>
        <v>840621988.73</v>
      </c>
      <c r="F38" s="32"/>
      <c r="G38" s="30" t="n">
        <f aca="false">+G20+G29+G35</f>
        <v>3308435.41</v>
      </c>
      <c r="H38" s="32"/>
      <c r="I38" s="30" t="n">
        <f aca="false">+I20+I29+I35</f>
        <v>13742791.69</v>
      </c>
      <c r="J38" s="33"/>
    </row>
    <row r="39" customFormat="fals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5" t="s">
        <v>29</v>
      </c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7">
    <mergeCell ref="A1:J1"/>
    <mergeCell ref="A2:J2"/>
    <mergeCell ref="A3:J3"/>
    <mergeCell ref="A4:H4"/>
    <mergeCell ref="I4:J4"/>
    <mergeCell ref="A39:J39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6-01T12:24:08Z</dcterms:modified>
  <cp:revision>0</cp:revision>
  <dc:subject/>
  <dc:title/>
</cp:coreProperties>
</file>