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1</t>
  </si>
  <si>
    <t xml:space="preserve">Consorcio Regional de Transportes de Madrid a 1 de febrer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8" colorId="64" zoomScale="93" zoomScaleNormal="93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497075.12</v>
      </c>
      <c r="F8" s="16" t="n">
        <f aca="false">E8/C8*100</f>
        <v>5.78855811107717</v>
      </c>
      <c r="G8" s="15" t="n">
        <v>497075.12</v>
      </c>
      <c r="H8" s="16" t="n">
        <f aca="false">G8/C8*100</f>
        <v>5.78855811107717</v>
      </c>
      <c r="I8" s="15" t="n">
        <v>497075.12</v>
      </c>
      <c r="J8" s="17" t="n">
        <f aca="false">I8/C8*100</f>
        <v>5.78855811107717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8090125.88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3041311.57</v>
      </c>
      <c r="F11" s="16" t="n">
        <f aca="false">E11/C11*100</f>
        <v>37.5744904365978</v>
      </c>
      <c r="G11" s="15" t="n">
        <v>1598845.42</v>
      </c>
      <c r="H11" s="16" t="n">
        <f aca="false">G11/C11*100</f>
        <v>19.7532546602544</v>
      </c>
      <c r="I11" s="15" t="n">
        <v>24951.26</v>
      </c>
      <c r="J11" s="17" t="n">
        <f aca="false">I11/C11*100</f>
        <v>0.308265318653644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5052774.43</v>
      </c>
      <c r="F12" s="16"/>
      <c r="G12" s="15" t="n">
        <f aca="false">+E11-G11</f>
        <v>1442466.15</v>
      </c>
      <c r="H12" s="16"/>
      <c r="I12" s="15" t="n">
        <f aca="false">+G11-I11</f>
        <v>1573894.16</v>
      </c>
      <c r="J12" s="17"/>
    </row>
    <row r="13" s="18" customFormat="true" ht="9.7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5" t="n">
        <f aca="false">+B14+C15</f>
        <v>1366427999</v>
      </c>
      <c r="D14" s="16"/>
      <c r="E14" s="15" t="n">
        <v>33499965.77</v>
      </c>
      <c r="F14" s="16" t="n">
        <f aca="false">E14/C14*100</f>
        <v>2.45164515031282</v>
      </c>
      <c r="G14" s="15" t="n">
        <v>33499965.77</v>
      </c>
      <c r="H14" s="16" t="n">
        <f aca="false">G14/C14*100</f>
        <v>2.45164515031282</v>
      </c>
      <c r="I14" s="15" t="n">
        <v>21619806.98</v>
      </c>
      <c r="J14" s="17" t="n">
        <f aca="false">I14/C14*100</f>
        <v>1.58221340574272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6" t="n">
        <f aca="false">C15/B14*100</f>
        <v>0</v>
      </c>
      <c r="E15" s="15" t="n">
        <f aca="false">+C14-E14</f>
        <v>1332928033.23</v>
      </c>
      <c r="F15" s="16"/>
      <c r="G15" s="15" t="n">
        <f aca="false">+E14-G14</f>
        <v>0</v>
      </c>
      <c r="H15" s="16"/>
      <c r="I15" s="15" t="n">
        <f aca="false">+G14-I14</f>
        <v>11880158.79</v>
      </c>
      <c r="J15" s="17"/>
    </row>
    <row r="16" customFormat="false" ht="9.7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383109286</v>
      </c>
      <c r="C17" s="20" t="n">
        <f aca="false">+C8+C11+C14</f>
        <v>1383109286</v>
      </c>
      <c r="D17" s="21"/>
      <c r="E17" s="20" t="n">
        <f aca="false">+E8+E11+E14</f>
        <v>37038352.46</v>
      </c>
      <c r="F17" s="21" t="n">
        <f aca="false">E17/C17*100</f>
        <v>2.6779049808216</v>
      </c>
      <c r="G17" s="20" t="n">
        <f aca="false">+G8+G11+G14</f>
        <v>35595886.31</v>
      </c>
      <c r="H17" s="21" t="n">
        <f aca="false">G17/C17*100</f>
        <v>2.57361342811489</v>
      </c>
      <c r="I17" s="20" t="n">
        <f aca="false">+I8+I11+I14</f>
        <v>22141833.36</v>
      </c>
      <c r="J17" s="22" t="n">
        <f aca="false">I17/C17*100</f>
        <v>1.60087374035605</v>
      </c>
    </row>
    <row r="18" customFormat="false" ht="15" hidden="false" customHeight="true" outlineLevel="0" collapsed="false">
      <c r="A18" s="19"/>
      <c r="B18" s="20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1346070933.54</v>
      </c>
      <c r="F18" s="21"/>
      <c r="G18" s="20" t="n">
        <f aca="false">+G9+G12+G15</f>
        <v>1442466.15</v>
      </c>
      <c r="H18" s="21"/>
      <c r="I18" s="20" t="n">
        <f aca="false">+I9+I12+I15</f>
        <v>13454052.95</v>
      </c>
      <c r="J18" s="22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5" t="n">
        <f aca="false">+B20+C21</f>
        <v>6636300</v>
      </c>
      <c r="D20" s="16"/>
      <c r="E20" s="15" t="n">
        <v>1710999.21</v>
      </c>
      <c r="F20" s="16" t="n">
        <f aca="false">E20/C20*100</f>
        <v>25.7824271054654</v>
      </c>
      <c r="G20" s="15" t="n">
        <v>1570002.16</v>
      </c>
      <c r="H20" s="16" t="n">
        <f aca="false">G20/C20*100</f>
        <v>23.6577936500761</v>
      </c>
      <c r="I20" s="15" t="n">
        <v>0</v>
      </c>
      <c r="J20" s="17" t="n">
        <f aca="false">I20/C20*100</f>
        <v>0</v>
      </c>
    </row>
    <row r="21" s="18" customFormat="true" ht="15" hidden="false" customHeight="true" outlineLevel="0" collapsed="false">
      <c r="A21" s="11"/>
      <c r="B21" s="15"/>
      <c r="C21" s="15" t="n">
        <v>0</v>
      </c>
      <c r="D21" s="16" t="n">
        <f aca="false">C21/B20*100</f>
        <v>0</v>
      </c>
      <c r="E21" s="15" t="n">
        <f aca="false">+C20-E20</f>
        <v>4925300.79</v>
      </c>
      <c r="F21" s="16"/>
      <c r="G21" s="15" t="n">
        <f aca="false">+E20-G20</f>
        <v>140997.05</v>
      </c>
      <c r="H21" s="16"/>
      <c r="I21" s="15" t="n">
        <f aca="false">+G20-I20</f>
        <v>1570002.16</v>
      </c>
      <c r="J21" s="17"/>
    </row>
    <row r="22" s="18" customFormat="tru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5" t="n">
        <f aca="false">+B23+C24</f>
        <v>4550000</v>
      </c>
      <c r="D23" s="16"/>
      <c r="E23" s="15" t="n">
        <v>51905.64</v>
      </c>
      <c r="F23" s="16" t="n">
        <f aca="false">E23/C23*100</f>
        <v>1.1407832967033</v>
      </c>
      <c r="G23" s="15" t="n">
        <v>51905.64</v>
      </c>
      <c r="H23" s="16" t="n">
        <f aca="false">G23/C23*100</f>
        <v>1.1407832967033</v>
      </c>
      <c r="I23" s="15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6" t="n">
        <f aca="false">C24/B23*100</f>
        <v>0</v>
      </c>
      <c r="E24" s="15" t="n">
        <f aca="false">+C23-E23</f>
        <v>4498094.36</v>
      </c>
      <c r="F24" s="16"/>
      <c r="G24" s="15" t="n">
        <f aca="false">+E23-G23</f>
        <v>0</v>
      </c>
      <c r="H24" s="16"/>
      <c r="I24" s="15" t="n">
        <f aca="false">+G23-I23</f>
        <v>51905.64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11186300</v>
      </c>
      <c r="C26" s="20" t="n">
        <f aca="false">+C20+C23</f>
        <v>11186300</v>
      </c>
      <c r="D26" s="21"/>
      <c r="E26" s="20" t="n">
        <f aca="false">+E20+E23</f>
        <v>1762904.85</v>
      </c>
      <c r="F26" s="21" t="n">
        <f aca="false">E26/C26*100</f>
        <v>15.7594991194586</v>
      </c>
      <c r="G26" s="20" t="n">
        <f aca="false">+G20+G23</f>
        <v>1621907.8</v>
      </c>
      <c r="H26" s="21" t="n">
        <f aca="false">G26/C26*100</f>
        <v>14.4990550941777</v>
      </c>
      <c r="I26" s="20" t="n">
        <f aca="false">+I20+I23</f>
        <v>0</v>
      </c>
      <c r="J26" s="22" t="n">
        <f aca="false">I26/C26*100</f>
        <v>0</v>
      </c>
    </row>
    <row r="27" customFormat="false" ht="15" hidden="false" customHeight="true" outlineLevel="0" collapsed="false">
      <c r="A27" s="19"/>
      <c r="B27" s="20"/>
      <c r="C27" s="20" t="n">
        <f aca="false">+C21+C24</f>
        <v>0</v>
      </c>
      <c r="D27" s="21" t="n">
        <f aca="false">C27/B26*100</f>
        <v>0</v>
      </c>
      <c r="E27" s="20" t="n">
        <f aca="false">+E21+E24</f>
        <v>9423395.15</v>
      </c>
      <c r="F27" s="21"/>
      <c r="G27" s="20" t="n">
        <f aca="false">+G21+G24</f>
        <v>140997.05</v>
      </c>
      <c r="H27" s="21"/>
      <c r="I27" s="20" t="n">
        <f aca="false">+I21+I24</f>
        <v>1621907.8</v>
      </c>
      <c r="J27" s="22"/>
    </row>
    <row r="28" customFormat="fals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5" t="n">
        <f aca="false">+B29+C30</f>
        <v>15371</v>
      </c>
      <c r="D29" s="16"/>
      <c r="E29" s="15" t="n">
        <v>0</v>
      </c>
      <c r="F29" s="16" t="n">
        <f aca="false">E29/C29*100</f>
        <v>0</v>
      </c>
      <c r="G29" s="15" t="n">
        <v>0</v>
      </c>
      <c r="H29" s="16" t="n">
        <f aca="false">G29/C29*100</f>
        <v>0</v>
      </c>
      <c r="I29" s="15" t="n">
        <v>0</v>
      </c>
      <c r="J29" s="17" t="n">
        <f aca="false">I29/C29*100</f>
        <v>0</v>
      </c>
    </row>
    <row r="30" s="18" customFormat="true" ht="15" hidden="false" customHeight="true" outlineLevel="0" collapsed="false">
      <c r="A30" s="11"/>
      <c r="B30" s="15"/>
      <c r="C30" s="15" t="n">
        <v>0</v>
      </c>
      <c r="D30" s="16" t="n">
        <f aca="false">C30/B29*100</f>
        <v>0</v>
      </c>
      <c r="E30" s="15" t="n">
        <f aca="false">+C29-E29</f>
        <v>15371</v>
      </c>
      <c r="F30" s="16"/>
      <c r="G30" s="15" t="n">
        <f aca="false">+E29-G29</f>
        <v>0</v>
      </c>
      <c r="H30" s="16"/>
      <c r="I30" s="15" t="n">
        <f aca="false">+G29-I29</f>
        <v>0</v>
      </c>
      <c r="J30" s="17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0" t="n">
        <f aca="false">+C29</f>
        <v>15371</v>
      </c>
      <c r="D32" s="21"/>
      <c r="E32" s="20" t="n">
        <f aca="false">+E29</f>
        <v>0</v>
      </c>
      <c r="F32" s="21" t="n">
        <f aca="false">E32/C32*100</f>
        <v>0</v>
      </c>
      <c r="G32" s="20" t="n">
        <f aca="false">+G29</f>
        <v>0</v>
      </c>
      <c r="H32" s="21" t="n">
        <f aca="false">G32/C32*100</f>
        <v>0</v>
      </c>
      <c r="I32" s="20" t="n">
        <f aca="false">+I29</f>
        <v>0</v>
      </c>
      <c r="J32" s="22" t="n">
        <f aca="false">I32/C32*100</f>
        <v>0</v>
      </c>
    </row>
    <row r="33" customFormat="false" ht="15" hidden="false" customHeight="true" outlineLevel="0" collapsed="false">
      <c r="A33" s="19"/>
      <c r="B33" s="20"/>
      <c r="C33" s="20" t="n">
        <f aca="false">+C30</f>
        <v>0</v>
      </c>
      <c r="D33" s="21" t="n">
        <f aca="false">C33/B32*100</f>
        <v>0</v>
      </c>
      <c r="E33" s="20" t="n">
        <f aca="false">+E30</f>
        <v>15371</v>
      </c>
      <c r="F33" s="21"/>
      <c r="G33" s="20" t="n">
        <f aca="false">+G30</f>
        <v>0</v>
      </c>
      <c r="H33" s="21"/>
      <c r="I33" s="20" t="n">
        <f aca="false">+I30</f>
        <v>0</v>
      </c>
      <c r="J33" s="22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310957</v>
      </c>
      <c r="C35" s="24" t="n">
        <f aca="false">+C17+C26+C32</f>
        <v>1394310957</v>
      </c>
      <c r="D35" s="25"/>
      <c r="E35" s="24" t="n">
        <f aca="false">+E17+E26+E32</f>
        <v>38801257.31</v>
      </c>
      <c r="F35" s="25" t="n">
        <f aca="false">E35/C35*100</f>
        <v>2.78282667974473</v>
      </c>
      <c r="G35" s="24" t="n">
        <f aca="false">+G17+G26+G32</f>
        <v>37217794.11</v>
      </c>
      <c r="H35" s="25" t="n">
        <f aca="false">G35/C35*100</f>
        <v>2.66926067841264</v>
      </c>
      <c r="I35" s="24" t="n">
        <f aca="false">+I17+I26+I32</f>
        <v>22141833.36</v>
      </c>
      <c r="J35" s="26" t="n">
        <f aca="false">I35/C35*100</f>
        <v>1.58801257702517</v>
      </c>
    </row>
    <row r="36" customFormat="false" ht="15" hidden="false" customHeight="true" outlineLevel="0" collapsed="false">
      <c r="A36" s="27"/>
      <c r="B36" s="28"/>
      <c r="C36" s="29" t="n">
        <f aca="false">+C18+C27+C33</f>
        <v>0</v>
      </c>
      <c r="D36" s="30" t="n">
        <f aca="false">C36/B35*100</f>
        <v>0</v>
      </c>
      <c r="E36" s="29" t="n">
        <f aca="false">+E18+E27+E33</f>
        <v>1355509699.69</v>
      </c>
      <c r="F36" s="31"/>
      <c r="G36" s="29" t="n">
        <f aca="false">+G18+G27+G33</f>
        <v>1583463.2</v>
      </c>
      <c r="H36" s="31"/>
      <c r="I36" s="29" t="n">
        <f aca="false">+I18+I27+I33</f>
        <v>15075960.75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2-01T12:19:35Z</dcterms:modified>
  <cp:revision>0</cp:revision>
  <dc:subject/>
  <dc:title/>
</cp:coreProperties>
</file>