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3</t>
  </si>
  <si>
    <t xml:space="preserve">Consorcio Regional de Transportes de Madrid a 31 de Agosto de 2023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.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9249493</v>
      </c>
      <c r="C8" s="15" t="n">
        <f aca="false">+B8+C9</f>
        <v>9044951.31</v>
      </c>
      <c r="D8" s="16"/>
      <c r="E8" s="15" t="n">
        <v>4812088.17</v>
      </c>
      <c r="F8" s="15" t="n">
        <f aca="false">E8/C8*100</f>
        <v>53.2019245330797</v>
      </c>
      <c r="G8" s="15" t="n">
        <v>4812088.17</v>
      </c>
      <c r="H8" s="15" t="n">
        <f aca="false">G8/C8*100</f>
        <v>53.2019245330797</v>
      </c>
      <c r="I8" s="15" t="n">
        <v>4812088.17</v>
      </c>
      <c r="J8" s="17" t="n">
        <f aca="false">I8/C8*100</f>
        <v>53.2019245330797</v>
      </c>
    </row>
    <row r="9" s="18" customFormat="true" ht="15" hidden="false" customHeight="true" outlineLevel="0" collapsed="false">
      <c r="A9" s="11"/>
      <c r="B9" s="15"/>
      <c r="C9" s="15" t="n">
        <v>-204541.69</v>
      </c>
      <c r="D9" s="15" t="n">
        <f aca="false">C9/B8*100</f>
        <v>-2.21138272119348</v>
      </c>
      <c r="E9" s="15" t="n">
        <f aca="false">+C8-E8</f>
        <v>4232863.14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8699366</v>
      </c>
      <c r="C11" s="15" t="n">
        <f aca="false">+B11+C12</f>
        <v>9486562.47</v>
      </c>
      <c r="D11" s="16"/>
      <c r="E11" s="15" t="n">
        <v>8772069.92</v>
      </c>
      <c r="F11" s="15" t="n">
        <f aca="false">E11/C11*100</f>
        <v>92.4683724767587</v>
      </c>
      <c r="G11" s="15" t="n">
        <v>7630720.97</v>
      </c>
      <c r="H11" s="15" t="n">
        <f aca="false">G11/C11*100</f>
        <v>80.4371551247477</v>
      </c>
      <c r="I11" s="20" t="n">
        <v>4182346.02</v>
      </c>
      <c r="J11" s="17" t="n">
        <f aca="false">I11/C11*100</f>
        <v>44.0870550657956</v>
      </c>
    </row>
    <row r="12" s="18" customFormat="true" ht="15" hidden="false" customHeight="true" outlineLevel="0" collapsed="false">
      <c r="A12" s="11"/>
      <c r="B12" s="15"/>
      <c r="C12" s="15" t="n">
        <v>787196.47</v>
      </c>
      <c r="D12" s="15" t="n">
        <f aca="false">C12/B11*100</f>
        <v>9.04889471255721</v>
      </c>
      <c r="E12" s="15" t="n">
        <f aca="false">+C11-E11</f>
        <v>714492.550000001</v>
      </c>
      <c r="F12" s="16"/>
      <c r="G12" s="15" t="n">
        <f aca="false">+E11-G11</f>
        <v>1141348.95</v>
      </c>
      <c r="H12" s="16"/>
      <c r="I12" s="15" t="n">
        <f aca="false">+G11-I11</f>
        <v>3448374.95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0</v>
      </c>
      <c r="D14" s="16"/>
      <c r="E14" s="15" t="n">
        <v>0</v>
      </c>
      <c r="F14" s="15" t="n">
        <v>0</v>
      </c>
      <c r="G14" s="15" t="n">
        <v>0</v>
      </c>
      <c r="H14" s="15" t="n">
        <v>0</v>
      </c>
      <c r="I14" s="20" t="n">
        <v>0</v>
      </c>
      <c r="J14" s="17" t="n">
        <v>0</v>
      </c>
    </row>
    <row r="15" s="18" customFormat="true" ht="15" hidden="false" customHeight="true" outlineLevel="0" collapsed="false">
      <c r="A15" s="11"/>
      <c r="B15" s="15"/>
      <c r="C15" s="15" t="n">
        <v>-300000</v>
      </c>
      <c r="D15" s="15" t="n">
        <f aca="false">C15/B14*100</f>
        <v>-100</v>
      </c>
      <c r="E15" s="15" t="n">
        <f aca="false">+C14-E14</f>
        <v>0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699911919.75</v>
      </c>
      <c r="D17" s="16"/>
      <c r="E17" s="15" t="n">
        <v>1095084000.52</v>
      </c>
      <c r="F17" s="15" t="n">
        <f aca="false">E17/C17*100</f>
        <v>64.4200436385581</v>
      </c>
      <c r="G17" s="15" t="n">
        <v>1095084000.52</v>
      </c>
      <c r="H17" s="15" t="n">
        <f aca="false">G17/C17*100</f>
        <v>64.4200436385581</v>
      </c>
      <c r="I17" s="15" t="n">
        <v>1093878047.94</v>
      </c>
      <c r="J17" s="17" t="n">
        <f aca="false">I17/C17*100</f>
        <v>64.3491015758553</v>
      </c>
    </row>
    <row r="18" s="18" customFormat="true" ht="15" hidden="false" customHeight="true" outlineLevel="0" collapsed="false">
      <c r="A18" s="11"/>
      <c r="B18" s="15"/>
      <c r="C18" s="15" t="n">
        <v>110035729.75</v>
      </c>
      <c r="D18" s="15" t="n">
        <f aca="false">C18/B17*100</f>
        <v>6.92102507365684</v>
      </c>
      <c r="E18" s="15" t="n">
        <f aca="false">+C17-E17</f>
        <v>604827919.23</v>
      </c>
      <c r="F18" s="16"/>
      <c r="G18" s="15" t="n">
        <f aca="false">+E17-G17</f>
        <v>0</v>
      </c>
      <c r="H18" s="16"/>
      <c r="I18" s="15" t="n">
        <f aca="false">+G17-I17</f>
        <v>1205952.57999992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8125049</v>
      </c>
      <c r="C20" s="22" t="n">
        <f aca="false">+C8+C11+C14+C17</f>
        <v>1718443433.53</v>
      </c>
      <c r="D20" s="23"/>
      <c r="E20" s="22" t="n">
        <f aca="false">+E8+E11+E14+E17</f>
        <v>1108668158.61</v>
      </c>
      <c r="F20" s="22" t="n">
        <f aca="false">E20/C20*100</f>
        <v>64.5158366564671</v>
      </c>
      <c r="G20" s="22" t="n">
        <f aca="false">+G8+G11+G14+G17</f>
        <v>1107526809.66</v>
      </c>
      <c r="H20" s="22" t="n">
        <f aca="false">G20/C20*100</f>
        <v>64.4494190527375</v>
      </c>
      <c r="I20" s="22" t="n">
        <f aca="false">+I8+I11+I14+I17</f>
        <v>1102872482.13</v>
      </c>
      <c r="J20" s="24" t="n">
        <f aca="false">I20/C20*100</f>
        <v>64.178573505006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110318384.53</v>
      </c>
      <c r="D21" s="22" t="n">
        <f aca="false">C21/B20*100</f>
        <v>6.86006256780843</v>
      </c>
      <c r="E21" s="22" t="n">
        <f aca="false">+E9+E12+E15+E18</f>
        <v>609775274.92</v>
      </c>
      <c r="F21" s="23"/>
      <c r="G21" s="22" t="n">
        <f aca="false">+G9+G12+G15+G18</f>
        <v>1141348.95</v>
      </c>
      <c r="H21" s="23"/>
      <c r="I21" s="22" t="n">
        <f aca="false">+I9+I12+I15+I18</f>
        <v>4654327.52999992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7329000</v>
      </c>
      <c r="C23" s="15" t="n">
        <f aca="false">+B23+C24</f>
        <v>6841803.53</v>
      </c>
      <c r="D23" s="16"/>
      <c r="E23" s="15" t="n">
        <v>6141501.38</v>
      </c>
      <c r="F23" s="15" t="n">
        <f aca="false">E23/C23*100</f>
        <v>89.7643633447042</v>
      </c>
      <c r="G23" s="15" t="n">
        <v>2523167.19</v>
      </c>
      <c r="H23" s="15" t="n">
        <f aca="false">G23/C23*100</f>
        <v>36.8786852609315</v>
      </c>
      <c r="I23" s="15" t="n">
        <v>1257324.7</v>
      </c>
      <c r="J23" s="17" t="n">
        <f aca="false">I23/C23*100</f>
        <v>18.377094496895</v>
      </c>
    </row>
    <row r="24" s="18" customFormat="true" ht="15" hidden="false" customHeight="true" outlineLevel="0" collapsed="false">
      <c r="A24" s="11"/>
      <c r="B24" s="15"/>
      <c r="C24" s="15" t="n">
        <v>-487196.47</v>
      </c>
      <c r="D24" s="15" t="n">
        <f aca="false">C24/B23*100</f>
        <v>-6.64751630508937</v>
      </c>
      <c r="E24" s="15" t="n">
        <f aca="false">+C23-E23</f>
        <v>700302.149999999</v>
      </c>
      <c r="F24" s="16"/>
      <c r="G24" s="15" t="n">
        <f aca="false">+E23-G23</f>
        <v>3618334.19</v>
      </c>
      <c r="H24" s="16"/>
      <c r="I24" s="15" t="n">
        <f aca="false">+G23-I23</f>
        <v>1265842.49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8954000</v>
      </c>
      <c r="C29" s="22" t="n">
        <f aca="false">+C23+C26</f>
        <v>8466803.53</v>
      </c>
      <c r="D29" s="23"/>
      <c r="E29" s="22" t="n">
        <f aca="false">+E23+E26</f>
        <v>7766501.38</v>
      </c>
      <c r="F29" s="22" t="n">
        <f aca="false">E29/C29*100</f>
        <v>91.7288484666184</v>
      </c>
      <c r="G29" s="22" t="n">
        <f aca="false">+G23+G26</f>
        <v>4148167.19</v>
      </c>
      <c r="H29" s="22" t="n">
        <f aca="false">G29/C29*100</f>
        <v>48.9933086943852</v>
      </c>
      <c r="I29" s="22" t="n">
        <f aca="false">+I23+I26</f>
        <v>1257324.7</v>
      </c>
      <c r="J29" s="24" t="n">
        <f aca="false">I29/C29*100</f>
        <v>14.8500516817827</v>
      </c>
    </row>
    <row r="30" customFormat="false" ht="15" hidden="false" customHeight="true" outlineLevel="0" collapsed="false">
      <c r="A30" s="21"/>
      <c r="B30" s="22"/>
      <c r="C30" s="22" t="n">
        <f aca="false">+C24+C27</f>
        <v>-487196.47</v>
      </c>
      <c r="D30" s="22" t="n">
        <f aca="false">C30/B29*100</f>
        <v>-5.44110419924056</v>
      </c>
      <c r="E30" s="22" t="n">
        <f aca="false">+E24+E27</f>
        <v>700302.149999999</v>
      </c>
      <c r="F30" s="23"/>
      <c r="G30" s="22" t="n">
        <f aca="false">+G24+G27</f>
        <v>3618334.19</v>
      </c>
      <c r="H30" s="23"/>
      <c r="I30" s="22" t="n">
        <f aca="false">+I24+I27</f>
        <v>2890842.49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3000</v>
      </c>
      <c r="J32" s="17" t="n">
        <f aca="false">I32/C32*100</f>
        <v>19.517272786416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2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3000</v>
      </c>
      <c r="J35" s="24" t="n">
        <f aca="false">I35/C35*100</f>
        <v>19.517272786416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2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7094420</v>
      </c>
      <c r="C38" s="27" t="n">
        <f aca="false">+C20+C29+C35</f>
        <v>1726925608.06</v>
      </c>
      <c r="D38" s="28"/>
      <c r="E38" s="27" t="n">
        <f aca="false">+E20+E29+E35</f>
        <v>1116450030.99</v>
      </c>
      <c r="F38" s="27" t="n">
        <f aca="false">E38/C38*100</f>
        <v>64.649572962451</v>
      </c>
      <c r="G38" s="27" t="n">
        <f aca="false">+G20+G29+G35</f>
        <v>1111690347.85</v>
      </c>
      <c r="H38" s="27" t="n">
        <f aca="false">G38/C38*100</f>
        <v>64.3739569707843</v>
      </c>
      <c r="I38" s="27" t="n">
        <f aca="false">+I20+I29+I35</f>
        <v>1104132806.83</v>
      </c>
      <c r="J38" s="29" t="n">
        <f aca="false">I38/C38*100</f>
        <v>63.936327174531</v>
      </c>
    </row>
    <row r="39" customFormat="false" ht="15" hidden="false" customHeight="true" outlineLevel="0" collapsed="false">
      <c r="A39" s="30"/>
      <c r="B39" s="31"/>
      <c r="C39" s="32" t="n">
        <f aca="false">+C21+C30+C36</f>
        <v>109831188.06</v>
      </c>
      <c r="D39" s="31" t="n">
        <f aca="false">C39/B38*100</f>
        <v>6.79188467300506</v>
      </c>
      <c r="E39" s="32" t="n">
        <f aca="false">+E21+E30+E36</f>
        <v>610475577.07</v>
      </c>
      <c r="F39" s="33"/>
      <c r="G39" s="32" t="n">
        <f aca="false">+G21+G30+G36</f>
        <v>4759683.14</v>
      </c>
      <c r="H39" s="33"/>
      <c r="I39" s="32" t="n">
        <f aca="false">+I21+I30+I36</f>
        <v>7557541.01999992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3-09-01T07:47:25Z</dcterms:modified>
  <cp:revision>0</cp:revision>
  <dc:subject/>
  <dc:title/>
</cp:coreProperties>
</file>