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31 DE MAYO 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113.86</v>
      </c>
      <c r="D8" s="17"/>
      <c r="E8" s="16" t="n">
        <v>2711834.21</v>
      </c>
      <c r="F8" s="17" t="n">
        <f aca="false">E8/C8*100</f>
        <v>31.5325384540897</v>
      </c>
      <c r="G8" s="16" t="n">
        <v>2711834.21</v>
      </c>
      <c r="H8" s="17" t="n">
        <f aca="false">G8/C8*100</f>
        <v>31.5325384540897</v>
      </c>
      <c r="I8" s="16" t="n">
        <v>2711834.21</v>
      </c>
      <c r="J8" s="17" t="n">
        <f aca="false">I8/C8*100</f>
        <v>31.5325384540897</v>
      </c>
    </row>
    <row r="9" customFormat="false" ht="15" hidden="false" customHeight="true" outlineLevel="0" collapsed="false">
      <c r="A9" s="11"/>
      <c r="B9" s="15"/>
      <c r="C9" s="16" t="n">
        <v>69376.86</v>
      </c>
      <c r="D9" s="17" t="n">
        <f aca="false">C9/B8*100</f>
        <v>0.81325751807845</v>
      </c>
      <c r="E9" s="16" t="n">
        <f aca="false">+C8-E8</f>
        <v>5888279.6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4888118.82</v>
      </c>
      <c r="F11" s="17" t="n">
        <f aca="false">E11/C11*100</f>
        <v>60.3912389860943</v>
      </c>
      <c r="G11" s="16" t="n">
        <v>4691861.3</v>
      </c>
      <c r="H11" s="17" t="n">
        <f aca="false">G11/C11*100</f>
        <v>57.9665363081144</v>
      </c>
      <c r="I11" s="16" t="n">
        <v>1373805.34</v>
      </c>
      <c r="J11" s="17" t="n">
        <f aca="false">I11/C11*100</f>
        <v>16.9729521035482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205967.18</v>
      </c>
      <c r="F12" s="17"/>
      <c r="G12" s="16" t="n">
        <f aca="false">+E11-G11</f>
        <v>196257.52</v>
      </c>
      <c r="H12" s="17"/>
      <c r="I12" s="16" t="n">
        <f aca="false">+G11-I11</f>
        <v>3318055.96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490736820.22</v>
      </c>
      <c r="F14" s="17" t="n">
        <f aca="false">E14/C14*100</f>
        <v>35.9125046886287</v>
      </c>
      <c r="G14" s="16" t="n">
        <v>490736820.22</v>
      </c>
      <c r="H14" s="17" t="n">
        <f aca="false">G14/C14*100</f>
        <v>35.9125046886287</v>
      </c>
      <c r="I14" s="16" t="n">
        <v>483705827.27</v>
      </c>
      <c r="J14" s="17" t="n">
        <f aca="false">I14/C14*100</f>
        <v>35.3979711201686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875742138.78</v>
      </c>
      <c r="F15" s="17"/>
      <c r="G15" s="16" t="n">
        <f aca="false">+E14-G14</f>
        <v>0</v>
      </c>
      <c r="H15" s="17"/>
      <c r="I15" s="16" t="n">
        <f aca="false">+G14-I14</f>
        <v>7030992.95000005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3158.86</v>
      </c>
      <c r="D17" s="21"/>
      <c r="E17" s="20" t="n">
        <f aca="false">+E8+E11+E14</f>
        <v>498336773.25</v>
      </c>
      <c r="F17" s="21" t="n">
        <f aca="false">E17/C17*100</f>
        <v>36.0285167520692</v>
      </c>
      <c r="G17" s="20" t="n">
        <f aca="false">+G8+G11+G14</f>
        <v>498140515.73</v>
      </c>
      <c r="H17" s="21" t="n">
        <f aca="false">G17/C17*100</f>
        <v>36.0143278185476</v>
      </c>
      <c r="I17" s="20" t="n">
        <f aca="false">+I8+I11+I14</f>
        <v>487791466.82</v>
      </c>
      <c r="J17" s="21" t="n">
        <f aca="false">I17/C17*100</f>
        <v>35.2661171665617</v>
      </c>
    </row>
    <row r="18" customFormat="false" ht="15" hidden="false" customHeight="true" outlineLevel="0" collapsed="false">
      <c r="A18" s="18"/>
      <c r="B18" s="19"/>
      <c r="C18" s="20" t="n">
        <f aca="false">+C9+C12+C15</f>
        <v>120336.86</v>
      </c>
      <c r="D18" s="21" t="n">
        <f aca="false">C18/B17*100</f>
        <v>0.00870081446534947</v>
      </c>
      <c r="E18" s="20" t="n">
        <f aca="false">+E9+E12+E15</f>
        <v>884836385.61</v>
      </c>
      <c r="F18" s="21"/>
      <c r="G18" s="20" t="n">
        <f aca="false">+G9+G12+G15</f>
        <v>196257.52</v>
      </c>
      <c r="H18" s="21"/>
      <c r="I18" s="20" t="n">
        <f aca="false">+I9+I12+I15</f>
        <v>10349048.91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931642.67</v>
      </c>
      <c r="F20" s="17" t="n">
        <f aca="false">E20/C20*100</f>
        <v>26.7229633135416</v>
      </c>
      <c r="G20" s="16" t="n">
        <v>772397.5</v>
      </c>
      <c r="H20" s="17" t="n">
        <f aca="false">G20/C20*100</f>
        <v>22.1552218684565</v>
      </c>
      <c r="I20" s="16" t="n">
        <v>32238.19</v>
      </c>
      <c r="J20" s="17" t="n">
        <f aca="false">I20/C20*100</f>
        <v>0.92471072483722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554657.33</v>
      </c>
      <c r="F21" s="17"/>
      <c r="G21" s="16" t="n">
        <f aca="false">+E20-G20</f>
        <v>159245.17</v>
      </c>
      <c r="H21" s="17"/>
      <c r="I21" s="16" t="n">
        <f aca="false">+G20-I20</f>
        <v>740159.31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51905.64</v>
      </c>
      <c r="F23" s="17" t="n">
        <f aca="false">E23/C23*100</f>
        <v>1.15370479035528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444713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983548.31</v>
      </c>
      <c r="F26" s="21" t="n">
        <f aca="false">E26/C26*100</f>
        <v>12.3169246394017</v>
      </c>
      <c r="G26" s="20" t="n">
        <f aca="false">+G20+G23</f>
        <v>824303.14</v>
      </c>
      <c r="H26" s="21" t="n">
        <f aca="false">G26/C26*100</f>
        <v>10.3227056080267</v>
      </c>
      <c r="I26" s="20" t="n">
        <f aca="false">+I20+I23</f>
        <v>32238.19</v>
      </c>
      <c r="J26" s="21" t="n">
        <f aca="false">I26/C26*100</f>
        <v>0.40371718674471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7001791.69</v>
      </c>
      <c r="F27" s="21"/>
      <c r="G27" s="20" t="n">
        <f aca="false">+G21+G24</f>
        <v>159245.17</v>
      </c>
      <c r="H27" s="21"/>
      <c r="I27" s="20" t="n">
        <f aca="false">+I21+I24</f>
        <v>792064.95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3869.86</v>
      </c>
      <c r="D35" s="26"/>
      <c r="E35" s="25" t="n">
        <f aca="false">+E17+E26+E32</f>
        <v>499335692.56</v>
      </c>
      <c r="F35" s="26" t="n">
        <f aca="false">E35/C35*100</f>
        <v>35.8931189967111</v>
      </c>
      <c r="G35" s="25" t="n">
        <f aca="false">+G17+G26+G32</f>
        <v>498980189.87</v>
      </c>
      <c r="H35" s="26" t="n">
        <f aca="false">G35/C35*100</f>
        <v>35.8675648443724</v>
      </c>
      <c r="I35" s="25" t="n">
        <f aca="false">+I17+I26+I32</f>
        <v>487823705.01</v>
      </c>
      <c r="J35" s="26" t="n">
        <f aca="false">I35/C35*100</f>
        <v>35.0656172875855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80623.14</v>
      </c>
      <c r="D36" s="30" t="n">
        <f aca="false">C36/B35*100</f>
        <v>-0.220951279373069</v>
      </c>
      <c r="E36" s="29" t="n">
        <f aca="false">+E18+E27+E33</f>
        <v>891838177.3</v>
      </c>
      <c r="F36" s="31"/>
      <c r="G36" s="29" t="n">
        <f aca="false">+G18+G27+G33</f>
        <v>355502.690000001</v>
      </c>
      <c r="H36" s="31"/>
      <c r="I36" s="29" t="n">
        <f aca="false">+I18+I27+I33</f>
        <v>11156484.8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05-31T12:17:30Z</cp:lastPrinted>
  <dcterms:modified xsi:type="dcterms:W3CDTF">2019-06-03T06:21:01Z</dcterms:modified>
  <cp:revision>0</cp:revision>
  <dc:subject/>
  <dc:title/>
</cp:coreProperties>
</file>