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1</t>
  </si>
  <si>
    <t xml:space="preserve">Consorcio Regional de Transportes de Madrid a 30 de abril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5" colorId="64" zoomScale="93" zoomScaleNormal="93" zoomScalePageLayoutView="100" workbookViewId="0">
      <selection pane="topLeft" activeCell="A37" activeCellId="0" sqref="A37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2044222.93</v>
      </c>
      <c r="F8" s="16" t="n">
        <f aca="false">E8/C8*100</f>
        <v>23.8054626880167</v>
      </c>
      <c r="G8" s="15" t="n">
        <v>2044222.93</v>
      </c>
      <c r="H8" s="16" t="n">
        <f aca="false">G8/C8*100</f>
        <v>23.8054626880167</v>
      </c>
      <c r="I8" s="15" t="n">
        <v>2044222.93</v>
      </c>
      <c r="J8" s="17" t="n">
        <f aca="false">I8/C8*100</f>
        <v>23.8054626880167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6542978.07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6769145.86</v>
      </c>
      <c r="F11" s="16" t="n">
        <f aca="false">E11/C11*100</f>
        <v>83.6307627569067</v>
      </c>
      <c r="G11" s="15" t="n">
        <v>4050891.19</v>
      </c>
      <c r="H11" s="16" t="n">
        <f aca="false">G11/C11*100</f>
        <v>50.0475432309466</v>
      </c>
      <c r="I11" s="19" t="n">
        <v>1165031.64</v>
      </c>
      <c r="J11" s="17" t="n">
        <f aca="false">I11/C11*100</f>
        <v>14.393615783178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1324940.14</v>
      </c>
      <c r="F12" s="16"/>
      <c r="G12" s="15" t="n">
        <f aca="false">+E11-G11</f>
        <v>2718254.67</v>
      </c>
      <c r="H12" s="16"/>
      <c r="I12" s="15" t="n">
        <f aca="false">+G11-I11</f>
        <v>2885859.55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5" t="n">
        <f aca="false">+B14+C15</f>
        <v>1366427999</v>
      </c>
      <c r="D14" s="16"/>
      <c r="E14" s="15" t="n">
        <v>413631660.67</v>
      </c>
      <c r="F14" s="16" t="n">
        <f aca="false">E14/C14*100</f>
        <v>30.2710176440113</v>
      </c>
      <c r="G14" s="15" t="n">
        <v>413631660.67</v>
      </c>
      <c r="H14" s="16" t="n">
        <f aca="false">G14/C14*100</f>
        <v>30.2710176440113</v>
      </c>
      <c r="I14" s="15" t="n">
        <v>403201051.63</v>
      </c>
      <c r="J14" s="17" t="n">
        <f aca="false">I14/C14*100</f>
        <v>29.5076690411113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6" t="n">
        <f aca="false">C15/B14*100</f>
        <v>0</v>
      </c>
      <c r="E15" s="15" t="n">
        <f aca="false">+C14-E14</f>
        <v>952796338.33</v>
      </c>
      <c r="F15" s="16"/>
      <c r="G15" s="15" t="n">
        <f aca="false">+E14-G14</f>
        <v>0</v>
      </c>
      <c r="H15" s="16"/>
      <c r="I15" s="15" t="n">
        <f aca="false">+G14-I14</f>
        <v>10430609.04</v>
      </c>
      <c r="J15" s="17"/>
    </row>
    <row r="16" customFormat="fals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109286</v>
      </c>
      <c r="C17" s="21" t="n">
        <f aca="false">+C8+C11+C14</f>
        <v>1383109286</v>
      </c>
      <c r="D17" s="22"/>
      <c r="E17" s="21" t="n">
        <f aca="false">+E8+E11+E14</f>
        <v>422445029.46</v>
      </c>
      <c r="F17" s="22" t="n">
        <f aca="false">E17/C17*100</f>
        <v>30.5431417268353</v>
      </c>
      <c r="G17" s="21" t="n">
        <f aca="false">+G8+G11+G14</f>
        <v>419726774.79</v>
      </c>
      <c r="H17" s="22" t="n">
        <f aca="false">G17/C17*100</f>
        <v>30.3466095585161</v>
      </c>
      <c r="I17" s="21" t="n">
        <f aca="false">+I8+I11+I14</f>
        <v>406410306.2</v>
      </c>
      <c r="J17" s="23" t="n">
        <f aca="false">I17/C17*100</f>
        <v>29.3838173392178</v>
      </c>
    </row>
    <row r="18" customFormat="false" ht="15" hidden="false" customHeight="true" outlineLevel="0" collapsed="false">
      <c r="A18" s="20"/>
      <c r="B18" s="21"/>
      <c r="C18" s="21" t="n">
        <f aca="false">+C9+C12+C15</f>
        <v>0</v>
      </c>
      <c r="D18" s="22" t="n">
        <f aca="false">C18/B17*100</f>
        <v>0</v>
      </c>
      <c r="E18" s="21" t="n">
        <f aca="false">+E9+E12+E15</f>
        <v>960664256.54</v>
      </c>
      <c r="F18" s="22"/>
      <c r="G18" s="21" t="n">
        <f aca="false">+G9+G12+G15</f>
        <v>2718254.67</v>
      </c>
      <c r="H18" s="22"/>
      <c r="I18" s="21" t="n">
        <f aca="false">+I9+I12+I15</f>
        <v>13316468.59</v>
      </c>
      <c r="J18" s="23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5" t="n">
        <f aca="false">+B20+C21</f>
        <v>6636300</v>
      </c>
      <c r="D20" s="16"/>
      <c r="E20" s="15" t="n">
        <v>2412374.76</v>
      </c>
      <c r="F20" s="16" t="n">
        <f aca="false">E20/C20*100</f>
        <v>36.3512011211066</v>
      </c>
      <c r="G20" s="15" t="n">
        <v>1898237.71</v>
      </c>
      <c r="H20" s="16" t="n">
        <f aca="false">G20/C20*100</f>
        <v>28.6038562150596</v>
      </c>
      <c r="I20" s="15" t="n">
        <v>421978.78</v>
      </c>
      <c r="J20" s="17" t="n">
        <f aca="false">I20/C20*100</f>
        <v>6.35864532947576</v>
      </c>
    </row>
    <row r="21" s="18" customFormat="true" ht="15" hidden="false" customHeight="true" outlineLevel="0" collapsed="false">
      <c r="A21" s="11"/>
      <c r="B21" s="15"/>
      <c r="C21" s="15" t="n">
        <v>0</v>
      </c>
      <c r="D21" s="16" t="n">
        <f aca="false">C21/B20*100</f>
        <v>0</v>
      </c>
      <c r="E21" s="15" t="n">
        <f aca="false">+C20-E20</f>
        <v>4223925.24</v>
      </c>
      <c r="F21" s="16"/>
      <c r="G21" s="15" t="n">
        <f aca="false">+E20-G20</f>
        <v>514137.05</v>
      </c>
      <c r="H21" s="16"/>
      <c r="I21" s="15" t="n">
        <f aca="false">+G20-I20</f>
        <v>1476258.93</v>
      </c>
      <c r="J21" s="17"/>
    </row>
    <row r="22" s="18" customFormat="tru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5" t="n">
        <f aca="false">+B23+C24</f>
        <v>4550000</v>
      </c>
      <c r="D23" s="16"/>
      <c r="E23" s="15" t="n">
        <v>0</v>
      </c>
      <c r="F23" s="16" t="n">
        <f aca="false">E23/C23*100</f>
        <v>0</v>
      </c>
      <c r="G23" s="15" t="n">
        <v>0</v>
      </c>
      <c r="H23" s="16" t="n">
        <f aca="false">G23/C23*100</f>
        <v>0</v>
      </c>
      <c r="I23" s="15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6" t="n">
        <f aca="false">C24/B23*100</f>
        <v>0</v>
      </c>
      <c r="E24" s="15" t="n">
        <f aca="false">+C23-E23</f>
        <v>4550000</v>
      </c>
      <c r="F24" s="16"/>
      <c r="G24" s="15" t="n">
        <f aca="false">+E23-G23</f>
        <v>0</v>
      </c>
      <c r="H24" s="16"/>
      <c r="I24" s="15" t="n">
        <f aca="false">+G23-I23</f>
        <v>0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1" t="n">
        <f aca="false">+C20+C23</f>
        <v>11186300</v>
      </c>
      <c r="D26" s="22"/>
      <c r="E26" s="21" t="n">
        <f aca="false">+E20+E23</f>
        <v>2412374.76</v>
      </c>
      <c r="F26" s="22" t="n">
        <f aca="false">E26/C26*100</f>
        <v>21.5654395108302</v>
      </c>
      <c r="G26" s="21" t="n">
        <f aca="false">+G20+G23</f>
        <v>1898237.71</v>
      </c>
      <c r="H26" s="22" t="n">
        <f aca="false">G26/C26*100</f>
        <v>16.9693080822077</v>
      </c>
      <c r="I26" s="21" t="n">
        <f aca="false">+I20+I23</f>
        <v>421978.78</v>
      </c>
      <c r="J26" s="23" t="n">
        <f aca="false">I26/C26*100</f>
        <v>3.77228198778863</v>
      </c>
    </row>
    <row r="27" customFormat="false" ht="15" hidden="false" customHeight="true" outlineLevel="0" collapsed="false">
      <c r="A27" s="20"/>
      <c r="B27" s="21"/>
      <c r="C27" s="21" t="n">
        <f aca="false">+C21+C24</f>
        <v>0</v>
      </c>
      <c r="D27" s="22" t="n">
        <f aca="false">C27/B26*100</f>
        <v>0</v>
      </c>
      <c r="E27" s="21" t="n">
        <f aca="false">+E21+E24</f>
        <v>8773925.24</v>
      </c>
      <c r="F27" s="22"/>
      <c r="G27" s="21" t="n">
        <f aca="false">+G21+G24</f>
        <v>514137.05</v>
      </c>
      <c r="H27" s="22"/>
      <c r="I27" s="21" t="n">
        <f aca="false">+I21+I24</f>
        <v>1476258.93</v>
      </c>
      <c r="J27" s="23"/>
    </row>
    <row r="28" customFormat="fals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5" t="n">
        <f aca="false">+B29+C30</f>
        <v>15371</v>
      </c>
      <c r="D29" s="16"/>
      <c r="E29" s="15" t="n">
        <v>15371</v>
      </c>
      <c r="F29" s="16" t="n">
        <f aca="false">E29/C29*100</f>
        <v>100</v>
      </c>
      <c r="G29" s="15" t="n">
        <v>15371</v>
      </c>
      <c r="H29" s="16" t="n">
        <f aca="false">G29/C29*100</f>
        <v>100</v>
      </c>
      <c r="I29" s="15" t="n">
        <v>0</v>
      </c>
      <c r="J29" s="17" t="n">
        <f aca="false">I29/C29*100</f>
        <v>0</v>
      </c>
    </row>
    <row r="30" s="18" customFormat="true" ht="15" hidden="false" customHeight="true" outlineLevel="0" collapsed="false">
      <c r="A30" s="11"/>
      <c r="B30" s="15"/>
      <c r="C30" s="15" t="n">
        <v>0</v>
      </c>
      <c r="D30" s="16" t="n">
        <f aca="false">C30/B29*100</f>
        <v>0</v>
      </c>
      <c r="E30" s="15" t="n">
        <f aca="false">+C29-E29</f>
        <v>0</v>
      </c>
      <c r="F30" s="16"/>
      <c r="G30" s="15" t="n">
        <f aca="false">+E29-G29</f>
        <v>0</v>
      </c>
      <c r="H30" s="16"/>
      <c r="I30" s="15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1" t="n">
        <f aca="false">+C29</f>
        <v>15371</v>
      </c>
      <c r="D32" s="22"/>
      <c r="E32" s="21" t="n">
        <f aca="false">+E29</f>
        <v>15371</v>
      </c>
      <c r="F32" s="22" t="n">
        <f aca="false">E32/C32*100</f>
        <v>100</v>
      </c>
      <c r="G32" s="21" t="n">
        <f aca="false">+G29</f>
        <v>15371</v>
      </c>
      <c r="H32" s="22" t="n">
        <f aca="false">G32/C32*100</f>
        <v>100</v>
      </c>
      <c r="I32" s="21" t="n">
        <f aca="false">+I29</f>
        <v>0</v>
      </c>
      <c r="J32" s="23" t="n">
        <f aca="false">I32/C32*100</f>
        <v>0</v>
      </c>
    </row>
    <row r="33" customFormat="false" ht="15" hidden="false" customHeight="true" outlineLevel="0" collapsed="false">
      <c r="A33" s="20"/>
      <c r="B33" s="21"/>
      <c r="C33" s="21" t="n">
        <f aca="false">+C30</f>
        <v>0</v>
      </c>
      <c r="D33" s="22" t="n">
        <f aca="false">C33/B32*100</f>
        <v>0</v>
      </c>
      <c r="E33" s="21" t="n">
        <f aca="false">+E30</f>
        <v>0</v>
      </c>
      <c r="F33" s="22"/>
      <c r="G33" s="21" t="n">
        <f aca="false">+G30</f>
        <v>0</v>
      </c>
      <c r="H33" s="22"/>
      <c r="I33" s="21" t="n">
        <f aca="false">+I30</f>
        <v>15371</v>
      </c>
      <c r="J33" s="23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310957</v>
      </c>
      <c r="C35" s="25" t="n">
        <f aca="false">+C17+C26+C32</f>
        <v>1394310957</v>
      </c>
      <c r="D35" s="26"/>
      <c r="E35" s="25" t="n">
        <f aca="false">+E17+E26+E32</f>
        <v>424872775.22</v>
      </c>
      <c r="F35" s="26" t="n">
        <f aca="false">E35/C35*100</f>
        <v>30.4718809736787</v>
      </c>
      <c r="G35" s="25" t="n">
        <f aca="false">+G17+G26+G32</f>
        <v>421640383.5</v>
      </c>
      <c r="H35" s="26" t="n">
        <f aca="false">G35/C35*100</f>
        <v>30.2400537974113</v>
      </c>
      <c r="I35" s="25" t="n">
        <f aca="false">+I17+I26+I32</f>
        <v>406832284.98</v>
      </c>
      <c r="J35" s="27" t="n">
        <f aca="false">I35/C35*100</f>
        <v>29.1780167786489</v>
      </c>
    </row>
    <row r="36" customFormat="false" ht="15" hidden="false" customHeight="true" outlineLevel="0" collapsed="false">
      <c r="A36" s="28"/>
      <c r="B36" s="29"/>
      <c r="C36" s="30" t="n">
        <f aca="false">+C18+C27+C33</f>
        <v>0</v>
      </c>
      <c r="D36" s="31" t="n">
        <f aca="false">C36/B35*100</f>
        <v>0</v>
      </c>
      <c r="E36" s="30" t="n">
        <f aca="false">+E18+E27+E33</f>
        <v>969438181.78</v>
      </c>
      <c r="F36" s="32"/>
      <c r="G36" s="30" t="n">
        <f aca="false">+G18+G27+G33</f>
        <v>3232391.72</v>
      </c>
      <c r="H36" s="32"/>
      <c r="I36" s="30" t="n">
        <f aca="false">+I18+I27+I33</f>
        <v>14808098.52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4-30T14:34:15Z</dcterms:modified>
  <cp:revision>0</cp:revision>
  <dc:subject/>
  <dc:title/>
</cp:coreProperties>
</file>