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ESTADO DE EJECUCIÓN DEL PRESUPUESTO DE GASTOS</t>
  </si>
  <si>
    <t xml:space="preserve">PRESUPUESTO 2024</t>
  </si>
  <si>
    <t xml:space="preserve">Consorcio Regional de Transportes de Madrid a 31 de mayo de 2024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+R.C.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42" activeCellId="0" sqref="A4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15.87"/>
    <col collapsed="false" customWidth="true" hidden="false" outlineLevel="0" max="3" min="3" style="0" width="21.43"/>
    <col collapsed="false" customWidth="true" hidden="false" outlineLevel="0" max="4" min="4" style="0" width="7.43"/>
    <col collapsed="false" customWidth="true" hidden="false" outlineLevel="0" max="5" min="5" style="0" width="21.43"/>
    <col collapsed="false" customWidth="true" hidden="false" outlineLevel="0" max="6" min="6" style="0" width="9.99"/>
    <col collapsed="false" customWidth="true" hidden="false" outlineLevel="0" max="7" min="7" style="0" width="21.43"/>
    <col collapsed="false" customWidth="true" hidden="false" outlineLevel="0" max="8" min="8" style="0" width="8.55"/>
    <col collapsed="false" customWidth="true" hidden="false" outlineLevel="0" max="9" min="9" style="0" width="21.43"/>
    <col collapsed="false" customWidth="true" hidden="false" outlineLevel="0" max="10" min="10" style="0" width="7.6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7</v>
      </c>
      <c r="G5" s="5" t="s">
        <v>9</v>
      </c>
      <c r="H5" s="5" t="s">
        <v>7</v>
      </c>
      <c r="I5" s="5" t="s">
        <v>10</v>
      </c>
      <c r="J5" s="6" t="s">
        <v>7</v>
      </c>
    </row>
    <row r="6" customFormat="false" ht="15" hidden="false" customHeight="true" outlineLevel="0" collapsed="false">
      <c r="A6" s="7"/>
      <c r="B6" s="8"/>
      <c r="C6" s="8" t="s">
        <v>11</v>
      </c>
      <c r="D6" s="9" t="s">
        <v>12</v>
      </c>
      <c r="E6" s="8" t="s">
        <v>13</v>
      </c>
      <c r="F6" s="9" t="s">
        <v>14</v>
      </c>
      <c r="G6" s="8" t="s">
        <v>15</v>
      </c>
      <c r="H6" s="9" t="s">
        <v>14</v>
      </c>
      <c r="I6" s="8" t="s">
        <v>16</v>
      </c>
      <c r="J6" s="10" t="s">
        <v>14</v>
      </c>
    </row>
    <row r="7" customFormat="false" ht="13.95" hidden="false" customHeight="true" outlineLevel="0" collapsed="false">
      <c r="A7" s="11"/>
      <c r="B7" s="12"/>
      <c r="C7" s="12"/>
      <c r="D7" s="13"/>
      <c r="E7" s="12"/>
      <c r="F7" s="13"/>
      <c r="G7" s="12"/>
      <c r="H7" s="13"/>
      <c r="I7" s="12"/>
      <c r="J7" s="14"/>
    </row>
    <row r="8" s="18" customFormat="true" ht="13.95" hidden="false" customHeight="true" outlineLevel="0" collapsed="false">
      <c r="A8" s="11" t="s">
        <v>17</v>
      </c>
      <c r="B8" s="15" t="n">
        <v>9552194</v>
      </c>
      <c r="C8" s="15" t="n">
        <f aca="false">+B8+C9</f>
        <v>9939001.69</v>
      </c>
      <c r="D8" s="16"/>
      <c r="E8" s="15" t="n">
        <v>2953471.73</v>
      </c>
      <c r="F8" s="15" t="n">
        <f aca="false">E8/C8*100</f>
        <v>29.7159797545019</v>
      </c>
      <c r="G8" s="15" t="n">
        <v>2953471.73</v>
      </c>
      <c r="H8" s="15" t="n">
        <f aca="false">G8/C8*100</f>
        <v>29.7159797545019</v>
      </c>
      <c r="I8" s="15" t="n">
        <v>2953471.73</v>
      </c>
      <c r="J8" s="17" t="n">
        <f aca="false">I8/C8*100</f>
        <v>29.7159797545019</v>
      </c>
    </row>
    <row r="9" s="18" customFormat="true" ht="13.95" hidden="false" customHeight="true" outlineLevel="0" collapsed="false">
      <c r="A9" s="11"/>
      <c r="B9" s="15"/>
      <c r="C9" s="15" t="n">
        <v>386807.69</v>
      </c>
      <c r="D9" s="15" t="n">
        <f aca="false">C9/B8*100</f>
        <v>4.04941199896066</v>
      </c>
      <c r="E9" s="15" t="n">
        <f aca="false">+C8-E8</f>
        <v>6985529.96</v>
      </c>
      <c r="F9" s="16"/>
      <c r="G9" s="15" t="n">
        <f aca="false">+E8-G8</f>
        <v>0</v>
      </c>
      <c r="H9" s="16"/>
      <c r="I9" s="15" t="n">
        <f aca="false">+G8-I8</f>
        <v>0</v>
      </c>
      <c r="J9" s="19"/>
    </row>
    <row r="10" s="18" customFormat="true" ht="13.95" hidden="false" customHeight="true" outlineLevel="0" collapsed="false">
      <c r="A10" s="11"/>
      <c r="B10" s="15"/>
      <c r="C10" s="15"/>
      <c r="D10" s="16"/>
      <c r="E10" s="15"/>
      <c r="F10" s="16"/>
      <c r="G10" s="15"/>
      <c r="H10" s="16"/>
      <c r="I10" s="15"/>
      <c r="J10" s="19"/>
    </row>
    <row r="11" s="18" customFormat="true" ht="13.95" hidden="false" customHeight="true" outlineLevel="0" collapsed="false">
      <c r="A11" s="11" t="s">
        <v>18</v>
      </c>
      <c r="B11" s="15" t="n">
        <v>10166739</v>
      </c>
      <c r="C11" s="15" t="n">
        <f aca="false">+B11+C12</f>
        <v>10168943.14</v>
      </c>
      <c r="D11" s="16"/>
      <c r="E11" s="15" t="n">
        <v>7402356.12</v>
      </c>
      <c r="F11" s="15" t="n">
        <f aca="false">E11/C11*100</f>
        <v>72.7937605519938</v>
      </c>
      <c r="G11" s="15" t="n">
        <v>6502321.52</v>
      </c>
      <c r="H11" s="15" t="n">
        <f aca="false">G11/C11*100</f>
        <v>63.9429430421616</v>
      </c>
      <c r="I11" s="20" t="n">
        <v>2259482.4</v>
      </c>
      <c r="J11" s="17" t="n">
        <f aca="false">I11/C11*100</f>
        <v>22.2194417737692</v>
      </c>
    </row>
    <row r="12" s="18" customFormat="true" ht="13.95" hidden="false" customHeight="true" outlineLevel="0" collapsed="false">
      <c r="A12" s="11"/>
      <c r="B12" s="15"/>
      <c r="C12" s="15" t="n">
        <v>2204.14</v>
      </c>
      <c r="D12" s="15" t="n">
        <f aca="false">C12/B11*100</f>
        <v>0.0216799113265325</v>
      </c>
      <c r="E12" s="15" t="n">
        <f aca="false">+C11-E11</f>
        <v>2766587.02</v>
      </c>
      <c r="F12" s="16"/>
      <c r="G12" s="15" t="n">
        <f aca="false">+E11-G11</f>
        <v>900034.600000001</v>
      </c>
      <c r="H12" s="16"/>
      <c r="I12" s="15" t="n">
        <f aca="false">+G11-I11</f>
        <v>4242839.12</v>
      </c>
      <c r="J12" s="19"/>
    </row>
    <row r="13" s="18" customFormat="true" ht="13.95" hidden="false" customHeight="true" outlineLevel="0" collapsed="false">
      <c r="A13" s="11"/>
      <c r="B13" s="15"/>
      <c r="C13" s="15"/>
      <c r="D13" s="16"/>
      <c r="E13" s="15"/>
      <c r="F13" s="16"/>
      <c r="G13" s="15"/>
      <c r="H13" s="16"/>
      <c r="I13" s="15"/>
      <c r="J13" s="19"/>
    </row>
    <row r="14" s="18" customFormat="true" ht="13.95" hidden="false" customHeight="true" outlineLevel="0" collapsed="false">
      <c r="A14" s="11"/>
      <c r="B14" s="15"/>
      <c r="C14" s="15"/>
      <c r="D14" s="16"/>
      <c r="E14" s="15"/>
      <c r="F14" s="16"/>
      <c r="G14" s="15"/>
      <c r="H14" s="16"/>
      <c r="I14" s="15"/>
      <c r="J14" s="19"/>
    </row>
    <row r="15" s="18" customFormat="true" ht="13.95" hidden="false" customHeight="true" outlineLevel="0" collapsed="false">
      <c r="A15" s="11" t="s">
        <v>19</v>
      </c>
      <c r="B15" s="15" t="n">
        <v>1957992716</v>
      </c>
      <c r="C15" s="15" t="n">
        <f aca="false">+B15+C16</f>
        <v>2084096311.36</v>
      </c>
      <c r="D15" s="16"/>
      <c r="E15" s="15" t="n">
        <v>735843004.22</v>
      </c>
      <c r="F15" s="15" t="n">
        <f aca="false">E15/C15*100</f>
        <v>35.3075335438705</v>
      </c>
      <c r="G15" s="15" t="n">
        <v>735843004.22</v>
      </c>
      <c r="H15" s="15" t="n">
        <f aca="false">G15/C15*100</f>
        <v>35.3075335438705</v>
      </c>
      <c r="I15" s="15" t="n">
        <v>730494162.32</v>
      </c>
      <c r="J15" s="17" t="n">
        <f aca="false">I15/C15*100</f>
        <v>35.0508831256128</v>
      </c>
    </row>
    <row r="16" s="18" customFormat="true" ht="13.95" hidden="false" customHeight="true" outlineLevel="0" collapsed="false">
      <c r="A16" s="11"/>
      <c r="B16" s="15"/>
      <c r="C16" s="15" t="n">
        <v>126103595.36</v>
      </c>
      <c r="D16" s="15" t="n">
        <f aca="false">C16/B15*100</f>
        <v>6.44045273149014</v>
      </c>
      <c r="E16" s="15" t="n">
        <f aca="false">+C15-E15</f>
        <v>1348253307.14</v>
      </c>
      <c r="F16" s="16"/>
      <c r="G16" s="15" t="n">
        <f aca="false">+E15-G15</f>
        <v>0</v>
      </c>
      <c r="H16" s="16"/>
      <c r="I16" s="15" t="n">
        <f aca="false">+G15-I15</f>
        <v>5348841.89999998</v>
      </c>
      <c r="J16" s="19"/>
    </row>
    <row r="17" customFormat="false" ht="13.95" hidden="false" customHeight="true" outlineLevel="0" collapsed="false">
      <c r="A17" s="11"/>
      <c r="B17" s="15"/>
      <c r="C17" s="15"/>
      <c r="D17" s="16"/>
      <c r="E17" s="15"/>
      <c r="F17" s="16"/>
      <c r="G17" s="15"/>
      <c r="H17" s="16"/>
      <c r="I17" s="15"/>
      <c r="J17" s="19"/>
    </row>
    <row r="18" customFormat="false" ht="13.95" hidden="false" customHeight="true" outlineLevel="0" collapsed="false">
      <c r="A18" s="21" t="s">
        <v>20</v>
      </c>
      <c r="B18" s="22" t="n">
        <f aca="false">+B8+B11+B15</f>
        <v>1977711649</v>
      </c>
      <c r="C18" s="22" t="n">
        <f aca="false">+C8+C11+C15</f>
        <v>2104204256.19</v>
      </c>
      <c r="D18" s="23"/>
      <c r="E18" s="22" t="n">
        <f aca="false">+E8+E11+E15</f>
        <v>746198832.07</v>
      </c>
      <c r="F18" s="22" t="n">
        <f aca="false">E18/C18*100</f>
        <v>35.4622812816239</v>
      </c>
      <c r="G18" s="22" t="n">
        <f aca="false">+G8+G11+G15</f>
        <v>745298797.47</v>
      </c>
      <c r="H18" s="22" t="n">
        <f aca="false">G18/C18*100</f>
        <v>35.4195081241535</v>
      </c>
      <c r="I18" s="22" t="n">
        <f aca="false">+I8+I11+I15</f>
        <v>735707116.45</v>
      </c>
      <c r="J18" s="24" t="n">
        <f aca="false">I18/C18*100</f>
        <v>34.9636740010267</v>
      </c>
    </row>
    <row r="19" customFormat="false" ht="13.95" hidden="false" customHeight="true" outlineLevel="0" collapsed="false">
      <c r="A19" s="21"/>
      <c r="B19" s="22"/>
      <c r="C19" s="22" t="n">
        <f aca="false">+C9+C12+C16</f>
        <v>126492607.19</v>
      </c>
      <c r="D19" s="22" t="n">
        <f aca="false">C19/B18*100</f>
        <v>6.39590747488185</v>
      </c>
      <c r="E19" s="22" t="n">
        <f aca="false">+E9+E12+E16</f>
        <v>1358005424.12</v>
      </c>
      <c r="F19" s="23"/>
      <c r="G19" s="22" t="n">
        <f aca="false">+G9+G12+G16</f>
        <v>900034.600000001</v>
      </c>
      <c r="H19" s="23"/>
      <c r="I19" s="22" t="n">
        <f aca="false">+I9+I12+I16</f>
        <v>9591681.01999998</v>
      </c>
      <c r="J19" s="25"/>
    </row>
    <row r="20" customFormat="false" ht="13.95" hidden="false" customHeight="true" outlineLevel="0" collapsed="false">
      <c r="A20" s="11"/>
      <c r="B20" s="15"/>
      <c r="C20" s="15"/>
      <c r="D20" s="16"/>
      <c r="E20" s="15"/>
      <c r="F20" s="16"/>
      <c r="G20" s="15"/>
      <c r="H20" s="16"/>
      <c r="I20" s="15"/>
      <c r="J20" s="19"/>
    </row>
    <row r="21" s="18" customFormat="true" ht="13.95" hidden="false" customHeight="true" outlineLevel="0" collapsed="false">
      <c r="A21" s="11" t="s">
        <v>21</v>
      </c>
      <c r="B21" s="15" t="n">
        <v>2694983</v>
      </c>
      <c r="C21" s="15" t="n">
        <f aca="false">+B21+C22</f>
        <v>2694983</v>
      </c>
      <c r="D21" s="16"/>
      <c r="E21" s="15" t="n">
        <v>1378155.28</v>
      </c>
      <c r="F21" s="15" t="n">
        <f aca="false">E21/C21*100</f>
        <v>51.1378097746813</v>
      </c>
      <c r="G21" s="15" t="n">
        <v>795906.57</v>
      </c>
      <c r="H21" s="15" t="n">
        <f aca="false">G21/C21*100</f>
        <v>29.5328976101148</v>
      </c>
      <c r="I21" s="15" t="n">
        <v>376000.83</v>
      </c>
      <c r="J21" s="17" t="n">
        <f aca="false">I21/C21*100</f>
        <v>13.9518813291216</v>
      </c>
    </row>
    <row r="22" s="18" customFormat="true" ht="13.95" hidden="false" customHeight="true" outlineLevel="0" collapsed="false">
      <c r="A22" s="11"/>
      <c r="B22" s="15"/>
      <c r="C22" s="15" t="n">
        <v>0</v>
      </c>
      <c r="D22" s="15" t="n">
        <f aca="false">C22/B21*100</f>
        <v>0</v>
      </c>
      <c r="E22" s="15" t="n">
        <f aca="false">+C21-E21</f>
        <v>1316827.72</v>
      </c>
      <c r="F22" s="16"/>
      <c r="G22" s="15" t="n">
        <f aca="false">+E21-G21</f>
        <v>582248.71</v>
      </c>
      <c r="H22" s="16"/>
      <c r="I22" s="15" t="n">
        <f aca="false">+G21-I21</f>
        <v>419905.74</v>
      </c>
      <c r="J22" s="19"/>
    </row>
    <row r="23" s="18" customFormat="true" ht="13.95" hidden="false" customHeight="true" outlineLevel="0" collapsed="false">
      <c r="A23" s="11"/>
      <c r="B23" s="15"/>
      <c r="C23" s="15"/>
      <c r="D23" s="16"/>
      <c r="E23" s="15"/>
      <c r="F23" s="16"/>
      <c r="G23" s="15"/>
      <c r="H23" s="16"/>
      <c r="I23" s="15"/>
      <c r="J23" s="19"/>
    </row>
    <row r="24" s="18" customFormat="true" ht="13.95" hidden="false" customHeight="true" outlineLevel="0" collapsed="false">
      <c r="A24" s="11" t="s">
        <v>22</v>
      </c>
      <c r="B24" s="15" t="n">
        <v>1624000</v>
      </c>
      <c r="C24" s="15" t="n">
        <f aca="false">+B24+C25</f>
        <v>1624000</v>
      </c>
      <c r="D24" s="16"/>
      <c r="E24" s="15" t="n">
        <v>1623999.29</v>
      </c>
      <c r="F24" s="15" t="n">
        <f aca="false">E24/C24*100</f>
        <v>99.9999562807882</v>
      </c>
      <c r="G24" s="15" t="n">
        <v>1623999.29</v>
      </c>
      <c r="H24" s="15" t="n">
        <f aca="false">G24/C24*100</f>
        <v>99.9999562807882</v>
      </c>
      <c r="I24" s="15" t="n">
        <v>0</v>
      </c>
      <c r="J24" s="17" t="n">
        <f aca="false">I24/C24*100</f>
        <v>0</v>
      </c>
    </row>
    <row r="25" s="18" customFormat="true" ht="13.95" hidden="false" customHeight="true" outlineLevel="0" collapsed="false">
      <c r="A25" s="11"/>
      <c r="B25" s="15"/>
      <c r="C25" s="15" t="n">
        <v>0</v>
      </c>
      <c r="D25" s="15" t="n">
        <f aca="false">C25/B24*100</f>
        <v>0</v>
      </c>
      <c r="E25" s="15" t="n">
        <f aca="false">+C24-E24</f>
        <v>0.709999999962747</v>
      </c>
      <c r="F25" s="16"/>
      <c r="G25" s="15" t="n">
        <f aca="false">+E24-G24</f>
        <v>0</v>
      </c>
      <c r="H25" s="16"/>
      <c r="I25" s="15" t="n">
        <f aca="false">+G24-I24</f>
        <v>1623999.29</v>
      </c>
      <c r="J25" s="19"/>
    </row>
    <row r="26" s="18" customFormat="true" ht="13.95" hidden="false" customHeight="true" outlineLevel="0" collapsed="false">
      <c r="A26" s="11"/>
      <c r="B26" s="15"/>
      <c r="C26" s="15"/>
      <c r="D26" s="16"/>
      <c r="E26" s="15"/>
      <c r="F26" s="16"/>
      <c r="G26" s="15"/>
      <c r="H26" s="16"/>
      <c r="I26" s="15"/>
      <c r="J26" s="19"/>
    </row>
    <row r="27" customFormat="false" ht="13.95" hidden="false" customHeight="true" outlineLevel="0" collapsed="false">
      <c r="A27" s="21" t="s">
        <v>23</v>
      </c>
      <c r="B27" s="22" t="n">
        <f aca="false">+B21+B24</f>
        <v>4318983</v>
      </c>
      <c r="C27" s="22" t="n">
        <f aca="false">+C21+C24</f>
        <v>4318983</v>
      </c>
      <c r="D27" s="23"/>
      <c r="E27" s="22" t="n">
        <f aca="false">+E21+E24</f>
        <v>3002154.57</v>
      </c>
      <c r="F27" s="22" t="n">
        <f aca="false">E27/C27*100</f>
        <v>69.5106827232244</v>
      </c>
      <c r="G27" s="22" t="n">
        <f aca="false">+G21+G24</f>
        <v>2419905.86</v>
      </c>
      <c r="H27" s="22" t="n">
        <f aca="false">G27/C27*100</f>
        <v>56.0295296369539</v>
      </c>
      <c r="I27" s="22" t="n">
        <f aca="false">+I21+I24</f>
        <v>376000.83</v>
      </c>
      <c r="J27" s="24" t="n">
        <f aca="false">I27/C27*100</f>
        <v>8.70577240058597</v>
      </c>
    </row>
    <row r="28" customFormat="false" ht="13.95" hidden="false" customHeight="true" outlineLevel="0" collapsed="false">
      <c r="A28" s="21"/>
      <c r="B28" s="22"/>
      <c r="C28" s="22" t="n">
        <f aca="false">+C22+C25</f>
        <v>0</v>
      </c>
      <c r="D28" s="22" t="n">
        <f aca="false">C28/B27*100</f>
        <v>0</v>
      </c>
      <c r="E28" s="22" t="n">
        <f aca="false">+E22+E25</f>
        <v>1316828.43</v>
      </c>
      <c r="F28" s="23"/>
      <c r="G28" s="22" t="n">
        <f aca="false">+G22+G25</f>
        <v>582248.71</v>
      </c>
      <c r="H28" s="23"/>
      <c r="I28" s="22" t="n">
        <f aca="false">+I22+I25</f>
        <v>2043905.03</v>
      </c>
      <c r="J28" s="25"/>
    </row>
    <row r="29" customFormat="false" ht="13.95" hidden="false" customHeight="true" outlineLevel="0" collapsed="false">
      <c r="A29" s="11"/>
      <c r="B29" s="15"/>
      <c r="C29" s="15"/>
      <c r="D29" s="16"/>
      <c r="E29" s="15"/>
      <c r="F29" s="16"/>
      <c r="G29" s="15"/>
      <c r="H29" s="16"/>
      <c r="I29" s="15"/>
      <c r="J29" s="19"/>
    </row>
    <row r="30" s="18" customFormat="true" ht="13.95" hidden="false" customHeight="true" outlineLevel="0" collapsed="false">
      <c r="A30" s="11" t="s">
        <v>24</v>
      </c>
      <c r="B30" s="15" t="n">
        <v>15371</v>
      </c>
      <c r="C30" s="15" t="n">
        <f aca="false">+B30+C31</f>
        <v>15371</v>
      </c>
      <c r="D30" s="16"/>
      <c r="E30" s="15" t="n">
        <v>15371</v>
      </c>
      <c r="F30" s="15" t="n">
        <f aca="false">E30/C30*100</f>
        <v>100</v>
      </c>
      <c r="G30" s="15" t="n">
        <v>15371</v>
      </c>
      <c r="H30" s="15" t="n">
        <f aca="false">G30/C30*100</f>
        <v>100</v>
      </c>
      <c r="I30" s="15" t="n">
        <v>3000</v>
      </c>
      <c r="J30" s="17" t="n">
        <f aca="false">I30/C30*100</f>
        <v>19.517272786416</v>
      </c>
    </row>
    <row r="31" s="18" customFormat="true" ht="13.95" hidden="false" customHeight="true" outlineLevel="0" collapsed="false">
      <c r="A31" s="11"/>
      <c r="B31" s="15"/>
      <c r="C31" s="15" t="n">
        <v>0</v>
      </c>
      <c r="D31" s="15" t="n">
        <f aca="false">C31/B30*100</f>
        <v>0</v>
      </c>
      <c r="E31" s="15" t="n">
        <f aca="false">+C30-E30</f>
        <v>0</v>
      </c>
      <c r="F31" s="16"/>
      <c r="G31" s="15" t="n">
        <f aca="false">+E30-G30</f>
        <v>0</v>
      </c>
      <c r="H31" s="16"/>
      <c r="I31" s="15" t="n">
        <f aca="false">+G30-I30</f>
        <v>12371</v>
      </c>
      <c r="J31" s="19"/>
    </row>
    <row r="32" customFormat="false" ht="13.95" hidden="false" customHeight="true" outlineLevel="0" collapsed="false">
      <c r="A32" s="11"/>
      <c r="B32" s="15"/>
      <c r="C32" s="15"/>
      <c r="D32" s="16"/>
      <c r="E32" s="15"/>
      <c r="F32" s="16"/>
      <c r="G32" s="15"/>
      <c r="H32" s="16"/>
      <c r="I32" s="15"/>
      <c r="J32" s="19"/>
    </row>
    <row r="33" customFormat="false" ht="13.95" hidden="false" customHeight="true" outlineLevel="0" collapsed="false">
      <c r="A33" s="21" t="s">
        <v>25</v>
      </c>
      <c r="B33" s="22" t="n">
        <f aca="false">+B30</f>
        <v>15371</v>
      </c>
      <c r="C33" s="22" t="n">
        <f aca="false">+C30</f>
        <v>15371</v>
      </c>
      <c r="D33" s="23"/>
      <c r="E33" s="22" t="n">
        <f aca="false">+E30</f>
        <v>15371</v>
      </c>
      <c r="F33" s="22" t="n">
        <f aca="false">E33/C33*100</f>
        <v>100</v>
      </c>
      <c r="G33" s="22" t="n">
        <f aca="false">+G30</f>
        <v>15371</v>
      </c>
      <c r="H33" s="22" t="n">
        <f aca="false">G33/C33*100</f>
        <v>100</v>
      </c>
      <c r="I33" s="22" t="n">
        <f aca="false">+I30</f>
        <v>3000</v>
      </c>
      <c r="J33" s="24" t="n">
        <f aca="false">I33/C33*100</f>
        <v>19.517272786416</v>
      </c>
    </row>
    <row r="34" customFormat="false" ht="13.95" hidden="false" customHeight="true" outlineLevel="0" collapsed="false">
      <c r="A34" s="21"/>
      <c r="B34" s="22"/>
      <c r="C34" s="22" t="n">
        <f aca="false">+C31</f>
        <v>0</v>
      </c>
      <c r="D34" s="22" t="n">
        <f aca="false">C34/B33*100</f>
        <v>0</v>
      </c>
      <c r="E34" s="22" t="n">
        <f aca="false">+E31</f>
        <v>0</v>
      </c>
      <c r="F34" s="23"/>
      <c r="G34" s="22" t="n">
        <f aca="false">+G31</f>
        <v>0</v>
      </c>
      <c r="H34" s="23"/>
      <c r="I34" s="22" t="n">
        <f aca="false">+I31</f>
        <v>12371</v>
      </c>
      <c r="J34" s="25"/>
    </row>
    <row r="35" customFormat="false" ht="13.95" hidden="false" customHeight="true" outlineLevel="0" collapsed="false">
      <c r="A35" s="11"/>
      <c r="B35" s="15"/>
      <c r="C35" s="15"/>
      <c r="D35" s="16"/>
      <c r="E35" s="15"/>
      <c r="F35" s="16"/>
      <c r="G35" s="15"/>
      <c r="H35" s="16"/>
      <c r="I35" s="15"/>
      <c r="J35" s="19"/>
    </row>
    <row r="36" customFormat="false" ht="13.95" hidden="false" customHeight="true" outlineLevel="0" collapsed="false">
      <c r="A36" s="26" t="s">
        <v>26</v>
      </c>
      <c r="B36" s="27" t="n">
        <f aca="false">+B18+B27+B33</f>
        <v>1982046003</v>
      </c>
      <c r="C36" s="27" t="n">
        <f aca="false">+C18+C27+C33</f>
        <v>2108538610.19</v>
      </c>
      <c r="D36" s="28"/>
      <c r="E36" s="27" t="n">
        <f aca="false">+E18+E27+E33</f>
        <v>749216357.64</v>
      </c>
      <c r="F36" s="27" t="n">
        <f aca="false">E36/C36*100</f>
        <v>35.5324941179279</v>
      </c>
      <c r="G36" s="27" t="n">
        <f aca="false">+G18+G27+G33</f>
        <v>747734074.33</v>
      </c>
      <c r="H36" s="27" t="n">
        <f aca="false">G36/C36*100</f>
        <v>35.4621950348171</v>
      </c>
      <c r="I36" s="27" t="n">
        <f aca="false">+I18+I27+I33</f>
        <v>736086117.28</v>
      </c>
      <c r="J36" s="29" t="n">
        <f aca="false">I36/C36*100</f>
        <v>34.9097765496299</v>
      </c>
    </row>
    <row r="37" customFormat="false" ht="13.95" hidden="false" customHeight="true" outlineLevel="0" collapsed="false">
      <c r="A37" s="30"/>
      <c r="B37" s="31"/>
      <c r="C37" s="32" t="n">
        <f aca="false">+C19+C28+C34</f>
        <v>126492607.19</v>
      </c>
      <c r="D37" s="31" t="n">
        <f aca="false">C37/B36*100</f>
        <v>6.38192085342835</v>
      </c>
      <c r="E37" s="32" t="n">
        <f aca="false">+E19+E28+E34</f>
        <v>1359322252.55</v>
      </c>
      <c r="F37" s="33"/>
      <c r="G37" s="32" t="n">
        <f aca="false">+G19+G28+G34</f>
        <v>1482283.31</v>
      </c>
      <c r="H37" s="33"/>
      <c r="I37" s="32" t="n">
        <f aca="false">+I19+I28+I34</f>
        <v>11647957.05</v>
      </c>
      <c r="J37" s="34"/>
    </row>
    <row r="38" customFormat="false" ht="13.9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13.95" hidden="false" customHeight="true" outlineLevel="0" collapsed="false">
      <c r="A39" s="36" t="s">
        <v>27</v>
      </c>
      <c r="B39" s="36"/>
      <c r="C39" s="36"/>
      <c r="D39" s="36"/>
      <c r="E39" s="36"/>
      <c r="F39" s="36"/>
      <c r="G39" s="36"/>
      <c r="H39" s="36"/>
      <c r="I39" s="36"/>
      <c r="J39" s="36"/>
    </row>
  </sheetData>
  <mergeCells count="7">
    <mergeCell ref="A1:J1"/>
    <mergeCell ref="A2:J2"/>
    <mergeCell ref="A3:J3"/>
    <mergeCell ref="A4:H4"/>
    <mergeCell ref="I4:J4"/>
    <mergeCell ref="A38:J38"/>
    <mergeCell ref="A39:J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adrid Digital</cp:lastModifiedBy>
  <cp:lastPrinted>2018-01-31T10:02:44Z</cp:lastPrinted>
  <dcterms:modified xsi:type="dcterms:W3CDTF">2024-06-04T07:59:20Z</dcterms:modified>
  <cp:revision>0</cp:revision>
  <dc:subject/>
  <dc:title/>
</cp:coreProperties>
</file>