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1 de agosto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4454292.48</v>
      </c>
      <c r="F8" s="16" t="n">
        <f aca="false">E8/C8*100</f>
        <v>51.8712963630408</v>
      </c>
      <c r="G8" s="15" t="n">
        <v>4454292.48</v>
      </c>
      <c r="H8" s="16" t="n">
        <f aca="false">G8/C8*100</f>
        <v>51.8712963630408</v>
      </c>
      <c r="I8" s="15" t="n">
        <v>4454292.48</v>
      </c>
      <c r="J8" s="17" t="n">
        <f aca="false">I8/C8*100</f>
        <v>51.8712963630408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4132908.52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7229459.39</v>
      </c>
      <c r="F11" s="16" t="n">
        <f aca="false">E11/C11*100</f>
        <v>89.3177980812163</v>
      </c>
      <c r="G11" s="15" t="n">
        <v>5004649.96</v>
      </c>
      <c r="H11" s="16" t="n">
        <f aca="false">G11/C11*100</f>
        <v>61.8309461994844</v>
      </c>
      <c r="I11" s="19" t="n">
        <v>2366633.65</v>
      </c>
      <c r="J11" s="17" t="n">
        <f aca="false">I11/C11*100</f>
        <v>29.2390474971479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864626.61</v>
      </c>
      <c r="F12" s="16"/>
      <c r="G12" s="15" t="n">
        <f aca="false">+E11-G11</f>
        <v>2224809.43</v>
      </c>
      <c r="H12" s="16"/>
      <c r="I12" s="15" t="n">
        <f aca="false">+G11-I11</f>
        <v>2638016.31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0</v>
      </c>
      <c r="C14" s="15" t="n">
        <f aca="false">+B14+C15</f>
        <v>200000</v>
      </c>
      <c r="D14" s="16"/>
      <c r="E14" s="15" t="n">
        <v>136258.12</v>
      </c>
      <c r="F14" s="16" t="n">
        <f aca="false">E14/C14*100</f>
        <v>68.12906</v>
      </c>
      <c r="G14" s="15" t="n">
        <v>136258.12</v>
      </c>
      <c r="H14" s="16" t="n">
        <f aca="false">G14/C14*100</f>
        <v>68.12906</v>
      </c>
      <c r="I14" s="19" t="n">
        <v>136258.12</v>
      </c>
      <c r="J14" s="17" t="n">
        <f aca="false">I14/C14*100</f>
        <v>68.12906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 t="n">
        <v>0</v>
      </c>
      <c r="E15" s="15" t="n">
        <f aca="false">+C14-E14</f>
        <v>63741.88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66427999</v>
      </c>
      <c r="D17" s="16"/>
      <c r="E17" s="15" t="n">
        <v>824942119.96</v>
      </c>
      <c r="F17" s="16" t="n">
        <f aca="false">E17/C17*100</f>
        <v>60.3721616187404</v>
      </c>
      <c r="G17" s="15" t="n">
        <v>824942119.96</v>
      </c>
      <c r="H17" s="16" t="n">
        <f aca="false">G17/C17*100</f>
        <v>60.3721616187404</v>
      </c>
      <c r="I17" s="15" t="n">
        <v>816873634.98</v>
      </c>
      <c r="J17" s="17" t="n">
        <f aca="false">I17/C17*100</f>
        <v>59.7816815505696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6" t="n">
        <f aca="false">C18/B17*100</f>
        <v>0</v>
      </c>
      <c r="E18" s="15" t="n">
        <f aca="false">+C17-E17</f>
        <v>541485879.04</v>
      </c>
      <c r="F18" s="16"/>
      <c r="G18" s="15" t="n">
        <f aca="false">+E17-G17</f>
        <v>0</v>
      </c>
      <c r="H18" s="16"/>
      <c r="I18" s="15" t="n">
        <f aca="false">+G17-I17</f>
        <v>8068484.98000002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0" t="s">
        <v>21</v>
      </c>
      <c r="B20" s="21" t="n">
        <f aca="false">+B8+B11+B14+B17</f>
        <v>1383109286</v>
      </c>
      <c r="C20" s="21" t="n">
        <f aca="false">+C8+C11+C14+C17</f>
        <v>1383309286</v>
      </c>
      <c r="D20" s="22"/>
      <c r="E20" s="21" t="n">
        <f aca="false">+E8+E11+E14+E17</f>
        <v>836762129.95</v>
      </c>
      <c r="F20" s="22" t="n">
        <f aca="false">E20/C20*100</f>
        <v>60.4898802038404</v>
      </c>
      <c r="G20" s="21" t="n">
        <f aca="false">+G8+G11+G14+G17</f>
        <v>834537320.52</v>
      </c>
      <c r="H20" s="22" t="n">
        <f aca="false">G20/C20*100</f>
        <v>60.3290478106427</v>
      </c>
      <c r="I20" s="21" t="n">
        <f aca="false">+I8+I11+I14+I17</f>
        <v>823830819.23</v>
      </c>
      <c r="J20" s="23" t="n">
        <f aca="false">I20/C20*100</f>
        <v>59.5550704074432</v>
      </c>
    </row>
    <row r="21" customFormat="false" ht="15" hidden="false" customHeight="true" outlineLevel="0" collapsed="false">
      <c r="A21" s="20"/>
      <c r="B21" s="21"/>
      <c r="C21" s="21" t="n">
        <f aca="false">+C9+C12+C15+C18</f>
        <v>200000</v>
      </c>
      <c r="D21" s="22" t="n">
        <f aca="false">C21/B20*100</f>
        <v>0.0144601733228476</v>
      </c>
      <c r="E21" s="21" t="n">
        <f aca="false">+E9+E12+E15+E18</f>
        <v>546547156.05</v>
      </c>
      <c r="F21" s="22"/>
      <c r="G21" s="21" t="n">
        <f aca="false">+G9+G12+G15+G18</f>
        <v>2224809.43</v>
      </c>
      <c r="H21" s="22"/>
      <c r="I21" s="21" t="n">
        <f aca="false">+I9+I12+I15+I18</f>
        <v>10706501.29</v>
      </c>
      <c r="J21" s="23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6436300</v>
      </c>
      <c r="D23" s="16"/>
      <c r="E23" s="15" t="n">
        <v>2536283.26</v>
      </c>
      <c r="F23" s="16" t="n">
        <f aca="false">E23/C23*100</f>
        <v>39.4059204822647</v>
      </c>
      <c r="G23" s="15" t="n">
        <v>1906796.21</v>
      </c>
      <c r="H23" s="16" t="n">
        <f aca="false">G23/C23*100</f>
        <v>29.6256577536784</v>
      </c>
      <c r="I23" s="15" t="n">
        <v>889934.7</v>
      </c>
      <c r="J23" s="17" t="n">
        <f aca="false">I23/C23*100</f>
        <v>13.8268057735034</v>
      </c>
    </row>
    <row r="24" s="18" customFormat="true" ht="15" hidden="false" customHeight="true" outlineLevel="0" collapsed="false">
      <c r="A24" s="11"/>
      <c r="B24" s="15"/>
      <c r="C24" s="15" t="n">
        <v>-200000</v>
      </c>
      <c r="D24" s="16" t="n">
        <f aca="false">C24/B23*100</f>
        <v>-3.01372752889411</v>
      </c>
      <c r="E24" s="15" t="n">
        <f aca="false">+C23-E23</f>
        <v>3900016.74</v>
      </c>
      <c r="F24" s="16"/>
      <c r="G24" s="15" t="n">
        <f aca="false">+E23-G23</f>
        <v>629487.05</v>
      </c>
      <c r="H24" s="16"/>
      <c r="I24" s="15" t="n">
        <f aca="false">+G23-I23</f>
        <v>1016861.51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4550000</v>
      </c>
      <c r="D26" s="16"/>
      <c r="E26" s="15" t="n">
        <v>0</v>
      </c>
      <c r="F26" s="16" t="n">
        <f aca="false">E26/C26*100</f>
        <v>0</v>
      </c>
      <c r="G26" s="15" t="n">
        <v>0</v>
      </c>
      <c r="H26" s="16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6" t="n">
        <f aca="false">C27/B26*100</f>
        <v>0</v>
      </c>
      <c r="E27" s="15" t="n">
        <f aca="false">+C26-E26</f>
        <v>4550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0" t="s">
        <v>24</v>
      </c>
      <c r="B29" s="21" t="n">
        <f aca="false">+B23+B26</f>
        <v>11186300</v>
      </c>
      <c r="C29" s="21" t="n">
        <f aca="false">+C23+C26</f>
        <v>10986300</v>
      </c>
      <c r="D29" s="22"/>
      <c r="E29" s="21" t="n">
        <f aca="false">+E23+E26</f>
        <v>2536283.26</v>
      </c>
      <c r="F29" s="22" t="n">
        <f aca="false">E29/C29*100</f>
        <v>23.085872950857</v>
      </c>
      <c r="G29" s="21" t="n">
        <f aca="false">+G23+G26</f>
        <v>1906796.21</v>
      </c>
      <c r="H29" s="22" t="n">
        <f aca="false">G29/C29*100</f>
        <v>17.3561272675969</v>
      </c>
      <c r="I29" s="21" t="n">
        <f aca="false">+I23+I26</f>
        <v>889934.7</v>
      </c>
      <c r="J29" s="23" t="n">
        <f aca="false">I29/C29*100</f>
        <v>8.10040413970127</v>
      </c>
    </row>
    <row r="30" customFormat="false" ht="15" hidden="false" customHeight="true" outlineLevel="0" collapsed="false">
      <c r="A30" s="20"/>
      <c r="B30" s="21"/>
      <c r="C30" s="21" t="n">
        <f aca="false">+C24+C27</f>
        <v>-200000</v>
      </c>
      <c r="D30" s="22" t="n">
        <f aca="false">C30/B29*100</f>
        <v>-1.78790127209176</v>
      </c>
      <c r="E30" s="21" t="n">
        <f aca="false">+E24+E27</f>
        <v>8450016.74</v>
      </c>
      <c r="F30" s="22"/>
      <c r="G30" s="21" t="n">
        <f aca="false">+G24+G27</f>
        <v>629487.05</v>
      </c>
      <c r="H30" s="22"/>
      <c r="I30" s="21" t="n">
        <f aca="false">+I24+I27</f>
        <v>1016861.51</v>
      </c>
      <c r="J30" s="23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2400</v>
      </c>
      <c r="J32" s="17" t="n">
        <f aca="false">I32/C32*100</f>
        <v>15.6138182291328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9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0" t="s">
        <v>26</v>
      </c>
      <c r="B35" s="21" t="n">
        <f aca="false">+B32</f>
        <v>15371</v>
      </c>
      <c r="C35" s="21" t="n">
        <f aca="false">+C32</f>
        <v>15371</v>
      </c>
      <c r="D35" s="22"/>
      <c r="E35" s="21" t="n">
        <f aca="false">+E32</f>
        <v>15371</v>
      </c>
      <c r="F35" s="22" t="n">
        <f aca="false">E35/C35*100</f>
        <v>100</v>
      </c>
      <c r="G35" s="21" t="n">
        <f aca="false">+G32</f>
        <v>15371</v>
      </c>
      <c r="H35" s="22" t="n">
        <f aca="false">G35/C35*100</f>
        <v>100</v>
      </c>
      <c r="I35" s="21" t="n">
        <f aca="false">+I32</f>
        <v>2400</v>
      </c>
      <c r="J35" s="23" t="n">
        <f aca="false">I35/C35*100</f>
        <v>15.6138182291328</v>
      </c>
    </row>
    <row r="36" customFormat="false" ht="15" hidden="false" customHeight="true" outlineLevel="0" collapsed="false">
      <c r="A36" s="20"/>
      <c r="B36" s="21"/>
      <c r="C36" s="21" t="n">
        <f aca="false">+C33</f>
        <v>0</v>
      </c>
      <c r="D36" s="22" t="n">
        <f aca="false">C36/B35*100</f>
        <v>0</v>
      </c>
      <c r="E36" s="21" t="n">
        <f aca="false">+E33</f>
        <v>0</v>
      </c>
      <c r="F36" s="22"/>
      <c r="G36" s="21" t="n">
        <f aca="false">+G33</f>
        <v>0</v>
      </c>
      <c r="H36" s="22"/>
      <c r="I36" s="21" t="n">
        <f aca="false">+I33</f>
        <v>12971</v>
      </c>
      <c r="J36" s="23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4" t="s">
        <v>27</v>
      </c>
      <c r="B38" s="25" t="n">
        <f aca="false">+B20+B29+B35</f>
        <v>1394310957</v>
      </c>
      <c r="C38" s="25" t="n">
        <f aca="false">+C20+C29+C35</f>
        <v>1394310957</v>
      </c>
      <c r="D38" s="26"/>
      <c r="E38" s="25" t="n">
        <f aca="false">+E20+E29+E35</f>
        <v>839313784.21</v>
      </c>
      <c r="F38" s="26" t="n">
        <f aca="false">E38/C38*100</f>
        <v>60.1955955374451</v>
      </c>
      <c r="G38" s="25" t="n">
        <f aca="false">+G20+G29+G35</f>
        <v>836459487.73</v>
      </c>
      <c r="H38" s="26" t="n">
        <f aca="false">G38/C38*100</f>
        <v>59.990885356716</v>
      </c>
      <c r="I38" s="25" t="n">
        <f aca="false">+I20+I29+I35</f>
        <v>824723153.93</v>
      </c>
      <c r="J38" s="27" t="n">
        <f aca="false">I38/C38*100</f>
        <v>59.1491553436885</v>
      </c>
    </row>
    <row r="39" customFormat="false" ht="15" hidden="false" customHeight="true" outlineLevel="0" collapsed="false">
      <c r="A39" s="28"/>
      <c r="B39" s="29"/>
      <c r="C39" s="30" t="n">
        <f aca="false">+C21+C30+C36</f>
        <v>0</v>
      </c>
      <c r="D39" s="31" t="n">
        <f aca="false">C39/B38*100</f>
        <v>0</v>
      </c>
      <c r="E39" s="30" t="n">
        <f aca="false">+E21+E30+E36</f>
        <v>554997172.79</v>
      </c>
      <c r="F39" s="32"/>
      <c r="G39" s="30" t="n">
        <f aca="false">+G21+G30+G36</f>
        <v>2854296.48</v>
      </c>
      <c r="H39" s="32"/>
      <c r="I39" s="30" t="n">
        <f aca="false">+I21+I30+I36</f>
        <v>11736333.8</v>
      </c>
      <c r="J39" s="33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5" t="s">
        <v>28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09-01T12:37:05Z</dcterms:modified>
  <cp:revision>0</cp:revision>
  <dc:subject/>
  <dc:title/>
</cp:coreProperties>
</file>