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1 de may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2542125.25</v>
      </c>
      <c r="F8" s="17" t="n">
        <f aca="false">E8/C8*100</f>
        <v>29.1957724720859</v>
      </c>
      <c r="G8" s="16" t="n">
        <v>2542125.25</v>
      </c>
      <c r="H8" s="17" t="n">
        <f aca="false">G8/C8*100</f>
        <v>29.1957724720859</v>
      </c>
      <c r="I8" s="16" t="n">
        <v>2542125.25</v>
      </c>
      <c r="J8" s="17" t="n">
        <f aca="false">I8/C8*100</f>
        <v>29.1957724720859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6165043.7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f aca="false">3182017.55+2259963.41+65000</f>
        <v>5506980.96</v>
      </c>
      <c r="F11" s="17" t="n">
        <f aca="false">E11/C11*100</f>
        <v>68.0370947380594</v>
      </c>
      <c r="G11" s="16" t="n">
        <v>3664719.68</v>
      </c>
      <c r="H11" s="17" t="n">
        <f aca="false">G11/C11*100</f>
        <v>45.2765102817045</v>
      </c>
      <c r="I11" s="16" t="n">
        <v>1294254.08</v>
      </c>
      <c r="J11" s="17" t="n">
        <f aca="false">I11/C11*100</f>
        <v>15.9901201939292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587105.04</v>
      </c>
      <c r="F12" s="17"/>
      <c r="G12" s="16" t="n">
        <f aca="false">+E11-G11</f>
        <v>1842261.28</v>
      </c>
      <c r="H12" s="17"/>
      <c r="I12" s="16" t="n">
        <f aca="false">+G11-I11</f>
        <v>2370465.6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540476517.77</v>
      </c>
      <c r="F14" s="17" t="n">
        <f aca="false">E14/C14*100</f>
        <v>39.5539697785423</v>
      </c>
      <c r="G14" s="16" t="n">
        <v>540476517.77</v>
      </c>
      <c r="H14" s="17" t="n">
        <f aca="false">G14/C14*100</f>
        <v>39.5539697785423</v>
      </c>
      <c r="I14" s="16" t="n">
        <v>532837633.08</v>
      </c>
      <c r="J14" s="17" t="n">
        <f aca="false">I14/C14*100</f>
        <v>38.9949293683933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825951481.23</v>
      </c>
      <c r="F15" s="17"/>
      <c r="G15" s="16" t="n">
        <f aca="false">+E14-G14</f>
        <v>0</v>
      </c>
      <c r="H15" s="17"/>
      <c r="I15" s="16" t="n">
        <f aca="false">+G14-I14</f>
        <v>7638884.69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229254</v>
      </c>
      <c r="C17" s="20" t="n">
        <f aca="false">+C8+C11+C14</f>
        <v>1383229254</v>
      </c>
      <c r="D17" s="21"/>
      <c r="E17" s="20" t="n">
        <f aca="false">+E8+E11+E14</f>
        <v>548525623.98</v>
      </c>
      <c r="F17" s="21" t="n">
        <f aca="false">E17/C17*100</f>
        <v>39.655438344279</v>
      </c>
      <c r="G17" s="20" t="n">
        <f aca="false">+G8+G11+G14</f>
        <v>546683362.7</v>
      </c>
      <c r="H17" s="21" t="n">
        <f aca="false">G17/C17*100</f>
        <v>39.5222528094392</v>
      </c>
      <c r="I17" s="20" t="n">
        <f aca="false">+I8+I11+I14</f>
        <v>536674012.41</v>
      </c>
      <c r="J17" s="21" t="n">
        <f aca="false">I17/C17*100</f>
        <v>38.7986308746764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834703630.02</v>
      </c>
      <c r="F18" s="21"/>
      <c r="G18" s="20" t="n">
        <f aca="false">+G9+G12+G15</f>
        <v>1842261.28</v>
      </c>
      <c r="H18" s="21"/>
      <c r="I18" s="20" t="n">
        <f aca="false">+I9+I12+I15</f>
        <v>10009350.29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4578.89+1408012.29</f>
        <v>2122591.18</v>
      </c>
      <c r="F20" s="17" t="n">
        <f aca="false">E20/C20*100</f>
        <v>60.0229386647061</v>
      </c>
      <c r="G20" s="16" t="n">
        <v>1203062.95</v>
      </c>
      <c r="H20" s="17" t="n">
        <f aca="false">G20/C20*100</f>
        <v>34.0203871277889</v>
      </c>
      <c r="I20" s="16" t="n">
        <v>309055.19</v>
      </c>
      <c r="J20" s="17" t="n">
        <f aca="false">I20/C20*100</f>
        <v>8.73950711195317</v>
      </c>
    </row>
    <row r="21" customFormat="fals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413708.82</v>
      </c>
      <c r="F21" s="17"/>
      <c r="G21" s="16" t="n">
        <f aca="false">+E20-G20</f>
        <v>919528.23</v>
      </c>
      <c r="H21" s="17"/>
      <c r="I21" s="16" t="n">
        <f aca="false">+G20-I20</f>
        <v>894007.7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6461300</v>
      </c>
      <c r="D26" s="21"/>
      <c r="E26" s="20" t="n">
        <f aca="false">+E20+E23</f>
        <v>3799496.82</v>
      </c>
      <c r="F26" s="21" t="n">
        <f aca="false">E26/C26*100</f>
        <v>58.8039066441738</v>
      </c>
      <c r="G26" s="20" t="n">
        <f aca="false">+G20+G23</f>
        <v>2879968.59</v>
      </c>
      <c r="H26" s="21" t="n">
        <f aca="false">G26/C26*100</f>
        <v>44.5725874050114</v>
      </c>
      <c r="I26" s="20" t="n">
        <f aca="false">+I20+I23</f>
        <v>309055.19</v>
      </c>
      <c r="J26" s="21" t="n">
        <f aca="false">I26/C26*100</f>
        <v>4.78317350997477</v>
      </c>
    </row>
    <row r="27" customFormat="false" ht="15" hidden="false" customHeight="true" outlineLevel="0" collapsed="false">
      <c r="A27" s="18"/>
      <c r="B27" s="19"/>
      <c r="C27" s="20" t="n">
        <f aca="false">+C21+C24</f>
        <v>-4725000</v>
      </c>
      <c r="D27" s="21" t="n">
        <f aca="false">C27/B26*100</f>
        <v>-42.2391675531677</v>
      </c>
      <c r="E27" s="20" t="n">
        <f aca="false">+E21+E24</f>
        <v>2661803.18</v>
      </c>
      <c r="F27" s="21"/>
      <c r="G27" s="20" t="n">
        <f aca="false">+G21+G24</f>
        <v>919528.23</v>
      </c>
      <c r="H27" s="21"/>
      <c r="I27" s="20" t="n">
        <f aca="false">+I21+I24</f>
        <v>2570913.4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3000</v>
      </c>
      <c r="J32" s="21" t="n">
        <f aca="false">I32/C32*100</f>
        <v>19.51727278641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2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430925</v>
      </c>
      <c r="C35" s="25" t="n">
        <f aca="false">+C17+C26+C32</f>
        <v>1389705925</v>
      </c>
      <c r="D35" s="26"/>
      <c r="E35" s="25" t="n">
        <f aca="false">+E17+E26+E32</f>
        <v>552340491.8</v>
      </c>
      <c r="F35" s="26" t="n">
        <f aca="false">E35/C35*100</f>
        <v>39.7451346981916</v>
      </c>
      <c r="G35" s="25" t="n">
        <f aca="false">+G17+G26+G32</f>
        <v>549578702.29</v>
      </c>
      <c r="H35" s="26" t="n">
        <f aca="false">G35/C35*100</f>
        <v>39.5464027607136</v>
      </c>
      <c r="I35" s="25" t="n">
        <f aca="false">+I17+I26+I32</f>
        <v>536986067.6</v>
      </c>
      <c r="J35" s="26" t="n">
        <f aca="false">I35/C35*100</f>
        <v>38.6402661124151</v>
      </c>
    </row>
    <row r="36" customFormat="false" ht="15" hidden="false" customHeight="true" outlineLevel="0" collapsed="false">
      <c r="A36" s="27"/>
      <c r="B36" s="28"/>
      <c r="C36" s="29" t="n">
        <f aca="false">+C18+C27+C33</f>
        <v>-4725000</v>
      </c>
      <c r="D36" s="30" t="n">
        <f aca="false">C36/B35*100</f>
        <v>-0.338847906718649</v>
      </c>
      <c r="E36" s="29" t="n">
        <f aca="false">+E18+E27+E33</f>
        <v>837365433.2</v>
      </c>
      <c r="F36" s="31"/>
      <c r="G36" s="29" t="n">
        <f aca="false">+G18+G27+G33</f>
        <v>2761789.51</v>
      </c>
      <c r="H36" s="31"/>
      <c r="I36" s="29" t="n">
        <f aca="false">+I18+I27+I33</f>
        <v>12592634.69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6-01T07:52:48Z</dcterms:modified>
  <cp:revision>0</cp:revision>
  <dc:subject/>
  <dc:title/>
</cp:coreProperties>
</file>