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7</t>
  </si>
  <si>
    <t xml:space="preserve">CONSORCIO REGIONAL DE TRANSPORTES DE MADRID A 30 DE NOVIEMBRE DE 2017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7470698</v>
      </c>
      <c r="C8" s="16" t="n">
        <v>7949926.47</v>
      </c>
      <c r="D8" s="17"/>
      <c r="E8" s="16" t="n">
        <v>5640158.96</v>
      </c>
      <c r="F8" s="17" t="n">
        <f aca="false">E8/C8*100</f>
        <v>70.9460519073204</v>
      </c>
      <c r="G8" s="16" t="n">
        <v>5640158.96</v>
      </c>
      <c r="H8" s="17" t="n">
        <f aca="false">G8/C8*100</f>
        <v>70.9460519073204</v>
      </c>
      <c r="I8" s="16" t="n">
        <v>5640158.96</v>
      </c>
      <c r="J8" s="17" t="n">
        <f aca="false">I8/C8*100</f>
        <v>70.9460519073204</v>
      </c>
    </row>
    <row r="9" customFormat="false" ht="15" hidden="false" customHeight="true" outlineLevel="0" collapsed="false">
      <c r="A9" s="11"/>
      <c r="B9" s="15"/>
      <c r="C9" s="16" t="n">
        <v>479228.47</v>
      </c>
      <c r="D9" s="17" t="n">
        <f aca="false">C9/B8*100</f>
        <v>6.41477503173064</v>
      </c>
      <c r="E9" s="16" t="n">
        <f aca="false">C8-E8</f>
        <v>2309767.51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1011991</v>
      </c>
      <c r="C11" s="16" t="n">
        <f aca="false">+B11+C12</f>
        <v>11011990.8</v>
      </c>
      <c r="D11" s="17"/>
      <c r="E11" s="16" t="n">
        <v>5643433.55</v>
      </c>
      <c r="F11" s="17" t="n">
        <f aca="false">E11/C11*100</f>
        <v>51.2480772323202</v>
      </c>
      <c r="G11" s="18" t="n">
        <v>5380690.73</v>
      </c>
      <c r="H11" s="17" t="n">
        <f aca="false">G11/C11*100</f>
        <v>48.862107022465</v>
      </c>
      <c r="I11" s="16" t="n">
        <v>3146379.88</v>
      </c>
      <c r="J11" s="17" t="n">
        <f aca="false">I11/C11*100</f>
        <v>28.5723075613176</v>
      </c>
    </row>
    <row r="12" customFormat="false" ht="15" hidden="false" customHeight="true" outlineLevel="0" collapsed="false">
      <c r="A12" s="11"/>
      <c r="B12" s="15"/>
      <c r="C12" s="16" t="n">
        <v>-0.2</v>
      </c>
      <c r="D12" s="17" t="n">
        <f aca="false">C12/B11*100</f>
        <v>-1.81620199290029E-006</v>
      </c>
      <c r="E12" s="16" t="n">
        <f aca="false">C11-E11</f>
        <v>5368557.25</v>
      </c>
      <c r="F12" s="17"/>
      <c r="G12" s="16" t="n">
        <f aca="false">+E11-G11</f>
        <v>262742.819999999</v>
      </c>
      <c r="H12" s="17"/>
      <c r="I12" s="16" t="n">
        <f aca="false">G11-I11</f>
        <v>2234310.85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206398880</v>
      </c>
      <c r="C14" s="16" t="n">
        <f aca="false">+B14+C15</f>
        <v>1206398880.2</v>
      </c>
      <c r="D14" s="17"/>
      <c r="E14" s="16" t="n">
        <v>1022493601.83</v>
      </c>
      <c r="F14" s="17" t="n">
        <f aca="false">E14/C14*100</f>
        <v>84.7558480542098</v>
      </c>
      <c r="G14" s="16" t="n">
        <v>1022493601.83</v>
      </c>
      <c r="H14" s="17" t="n">
        <f aca="false">G14/C14*100</f>
        <v>84.7558480542098</v>
      </c>
      <c r="I14" s="16" t="n">
        <v>1020176030.97</v>
      </c>
      <c r="J14" s="17" t="n">
        <f aca="false">I14/C14*100</f>
        <v>84.5637415380287</v>
      </c>
    </row>
    <row r="15" customFormat="false" ht="15" hidden="false" customHeight="true" outlineLevel="0" collapsed="false">
      <c r="A15" s="11"/>
      <c r="B15" s="15"/>
      <c r="C15" s="16" t="n">
        <v>0.2</v>
      </c>
      <c r="D15" s="17" t="n">
        <f aca="false">C15/B14*100</f>
        <v>1.6578264727832E-008</v>
      </c>
      <c r="E15" s="16" t="n">
        <f aca="false">C14-E14</f>
        <v>183905278.37</v>
      </c>
      <c r="F15" s="17"/>
      <c r="G15" s="16" t="n">
        <f aca="false">+E14-G14</f>
        <v>0</v>
      </c>
      <c r="H15" s="17"/>
      <c r="I15" s="16" t="n">
        <f aca="false">G14-I14</f>
        <v>2317570.86000001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9" t="s">
        <v>20</v>
      </c>
      <c r="B17" s="20" t="n">
        <f aca="false">+B8+B11+B14</f>
        <v>1224881569</v>
      </c>
      <c r="C17" s="21" t="n">
        <f aca="false">+C8+C11+C14</f>
        <v>1225360797.47</v>
      </c>
      <c r="D17" s="22"/>
      <c r="E17" s="21" t="n">
        <f aca="false">+E8+E11+E14</f>
        <v>1033777194.34</v>
      </c>
      <c r="F17" s="22" t="n">
        <f aca="false">E17/C17*100</f>
        <v>84.3651271098633</v>
      </c>
      <c r="G17" s="21" t="n">
        <f aca="false">+G8+G11+G14</f>
        <v>1033514451.52</v>
      </c>
      <c r="H17" s="22" t="n">
        <f aca="false">G17/C17*100</f>
        <v>84.343685031698</v>
      </c>
      <c r="I17" s="21" t="n">
        <f aca="false">+I8+I11+I14</f>
        <v>1028962569.81</v>
      </c>
      <c r="J17" s="22" t="n">
        <f aca="false">I17/C17*100</f>
        <v>83.9722122606254</v>
      </c>
    </row>
    <row r="18" customFormat="false" ht="15" hidden="false" customHeight="true" outlineLevel="0" collapsed="false">
      <c r="A18" s="19"/>
      <c r="B18" s="20"/>
      <c r="C18" s="21" t="n">
        <f aca="false">+C9+C12+C15</f>
        <v>479228.47</v>
      </c>
      <c r="D18" s="22" t="n">
        <f aca="false">C18/B17*100</f>
        <v>0.0391244739188332</v>
      </c>
      <c r="E18" s="21" t="n">
        <f aca="false">+E9+E12+E15</f>
        <v>191583603.13</v>
      </c>
      <c r="F18" s="22"/>
      <c r="G18" s="21" t="n">
        <f aca="false">+G9+G12+G15</f>
        <v>262742.819999999</v>
      </c>
      <c r="H18" s="22"/>
      <c r="I18" s="21" t="n">
        <f aca="false">+I9+I12+I15</f>
        <v>4551881.71000002</v>
      </c>
      <c r="J18" s="22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7111594</v>
      </c>
      <c r="C20" s="16" t="n">
        <f aca="false">+B20+C21</f>
        <v>2111594</v>
      </c>
      <c r="D20" s="17"/>
      <c r="E20" s="16" t="n">
        <v>348833.56</v>
      </c>
      <c r="F20" s="17" t="n">
        <f aca="false">E20/C20*100</f>
        <v>16.5199162338972</v>
      </c>
      <c r="G20" s="16" t="n">
        <v>348833.56</v>
      </c>
      <c r="H20" s="17" t="n">
        <f aca="false">G20/C20*100</f>
        <v>16.5199162338972</v>
      </c>
      <c r="I20" s="16" t="n">
        <v>317452.08</v>
      </c>
      <c r="J20" s="17" t="n">
        <f aca="false">I20/C20*100</f>
        <v>15.0337650135395</v>
      </c>
    </row>
    <row r="21" customFormat="false" ht="15" hidden="false" customHeight="true" outlineLevel="0" collapsed="false">
      <c r="A21" s="11"/>
      <c r="B21" s="15"/>
      <c r="C21" s="16" t="n">
        <v>-5000000</v>
      </c>
      <c r="D21" s="17" t="n">
        <v>0</v>
      </c>
      <c r="E21" s="16" t="n">
        <f aca="false">C20-E20</f>
        <v>1762760.44</v>
      </c>
      <c r="F21" s="17"/>
      <c r="G21" s="16" t="n">
        <f aca="false">+E20-G20</f>
        <v>0</v>
      </c>
      <c r="H21" s="17"/>
      <c r="I21" s="16" t="n">
        <f aca="false">G20-I20</f>
        <v>31381.48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5000000</v>
      </c>
      <c r="D23" s="17"/>
      <c r="E23" s="16" t="n">
        <v>5000000</v>
      </c>
      <c r="F23" s="17" t="n">
        <f aca="false">E23/C23*100</f>
        <v>100</v>
      </c>
      <c r="G23" s="16" t="n">
        <v>5000000</v>
      </c>
      <c r="H23" s="17" t="n">
        <f aca="false">G23/C23*100</f>
        <v>100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5000000</v>
      </c>
      <c r="D24" s="17" t="n">
        <v>0</v>
      </c>
      <c r="E24" s="16" t="n">
        <f aca="false">C23-E23</f>
        <v>0</v>
      </c>
      <c r="F24" s="17"/>
      <c r="G24" s="16" t="n">
        <f aca="false">+E23-G23</f>
        <v>0</v>
      </c>
      <c r="H24" s="17"/>
      <c r="I24" s="16" t="n">
        <f aca="false">G23-I23</f>
        <v>500000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9" t="s">
        <v>23</v>
      </c>
      <c r="B26" s="20" t="n">
        <f aca="false">+B20+B23</f>
        <v>7111594</v>
      </c>
      <c r="C26" s="21" t="n">
        <f aca="false">+C20+C23</f>
        <v>7111594</v>
      </c>
      <c r="D26" s="22"/>
      <c r="E26" s="21" t="n">
        <f aca="false">+E20+E23</f>
        <v>5348833.56</v>
      </c>
      <c r="F26" s="22" t="n">
        <f aca="false">E26/C26*100</f>
        <v>75.2128645139191</v>
      </c>
      <c r="G26" s="21" t="n">
        <f aca="false">+G20+G23</f>
        <v>5348833.56</v>
      </c>
      <c r="H26" s="22" t="n">
        <f aca="false">G26/C26*100</f>
        <v>75.2128645139191</v>
      </c>
      <c r="I26" s="21" t="n">
        <f aca="false">+I20+I23</f>
        <v>317452.08</v>
      </c>
      <c r="J26" s="22" t="n">
        <f aca="false">I26/C26*100</f>
        <v>4.46386675054847</v>
      </c>
    </row>
    <row r="27" customFormat="false" ht="15" hidden="false" customHeight="true" outlineLevel="0" collapsed="false">
      <c r="A27" s="19"/>
      <c r="B27" s="20"/>
      <c r="C27" s="21" t="n">
        <f aca="false">+C21+C24</f>
        <v>0</v>
      </c>
      <c r="D27" s="22" t="n">
        <f aca="false">C27/B26*100</f>
        <v>0</v>
      </c>
      <c r="E27" s="21" t="n">
        <f aca="false">+E21+E24</f>
        <v>1762760.44</v>
      </c>
      <c r="F27" s="22"/>
      <c r="G27" s="21" t="n">
        <f aca="false">+G21+G24</f>
        <v>0</v>
      </c>
      <c r="H27" s="22"/>
      <c r="I27" s="21" t="n">
        <f aca="false">+I21+I24</f>
        <v>5031381.48</v>
      </c>
      <c r="J27" s="22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16" t="n">
        <f aca="false">+B29+C30</f>
        <v>15371</v>
      </c>
      <c r="D29" s="17"/>
      <c r="E29" s="16" t="n">
        <v>13612</v>
      </c>
      <c r="F29" s="17" t="n">
        <f aca="false">E29/C29*100</f>
        <v>88.5563723895648</v>
      </c>
      <c r="G29" s="16" t="n">
        <v>13612</v>
      </c>
      <c r="H29" s="17" t="n">
        <f aca="false">G29/C29*100</f>
        <v>88.5563723895648</v>
      </c>
      <c r="I29" s="16" t="n">
        <v>7200</v>
      </c>
      <c r="J29" s="17" t="n">
        <f aca="false">I29/C29*100</f>
        <v>46.8414546873984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1759</v>
      </c>
      <c r="F30" s="17"/>
      <c r="G30" s="16" t="n">
        <f aca="false">+E29-G29</f>
        <v>0</v>
      </c>
      <c r="H30" s="17"/>
      <c r="I30" s="16" t="n">
        <f aca="false">G29-I29</f>
        <v>6412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9" t="s">
        <v>25</v>
      </c>
      <c r="B32" s="20" t="n">
        <f aca="false">+B29</f>
        <v>15371</v>
      </c>
      <c r="C32" s="21" t="n">
        <f aca="false">+C29</f>
        <v>15371</v>
      </c>
      <c r="D32" s="22"/>
      <c r="E32" s="21" t="n">
        <f aca="false">+E29</f>
        <v>13612</v>
      </c>
      <c r="F32" s="22" t="n">
        <f aca="false">E32/C32*100</f>
        <v>88.5563723895648</v>
      </c>
      <c r="G32" s="21" t="n">
        <f aca="false">+G29</f>
        <v>13612</v>
      </c>
      <c r="H32" s="22" t="n">
        <f aca="false">G32/C32*100</f>
        <v>88.5563723895648</v>
      </c>
      <c r="I32" s="21" t="n">
        <f aca="false">+I29</f>
        <v>7200</v>
      </c>
      <c r="J32" s="22" t="n">
        <f aca="false">I32/C32*100</f>
        <v>46.8414546873984</v>
      </c>
    </row>
    <row r="33" customFormat="false" ht="15" hidden="false" customHeight="true" outlineLevel="0" collapsed="false">
      <c r="A33" s="19"/>
      <c r="B33" s="20"/>
      <c r="C33" s="21" t="n">
        <f aca="false">+C30</f>
        <v>0</v>
      </c>
      <c r="D33" s="22" t="n">
        <f aca="false">C33/B32*100</f>
        <v>0</v>
      </c>
      <c r="E33" s="21" t="n">
        <f aca="false">+E30</f>
        <v>1759</v>
      </c>
      <c r="F33" s="22"/>
      <c r="G33" s="21" t="n">
        <f aca="false">+G30</f>
        <v>0</v>
      </c>
      <c r="H33" s="22"/>
      <c r="I33" s="21" t="n">
        <f aca="false">+I30</f>
        <v>6412</v>
      </c>
      <c r="J33" s="22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232008534</v>
      </c>
      <c r="C35" s="25" t="n">
        <f aca="false">+C17+C26+C32</f>
        <v>1232487762.47</v>
      </c>
      <c r="D35" s="26"/>
      <c r="E35" s="25" t="n">
        <f aca="false">+E17+E26+E32</f>
        <v>1039139639.9</v>
      </c>
      <c r="F35" s="26" t="n">
        <f aca="false">E35/C35*100</f>
        <v>84.3123697891721</v>
      </c>
      <c r="G35" s="25" t="n">
        <f aca="false">+G17+G26+G32</f>
        <v>1038876897.08</v>
      </c>
      <c r="H35" s="26" t="n">
        <f aca="false">G35/C35*100</f>
        <v>84.2910517016421</v>
      </c>
      <c r="I35" s="25" t="n">
        <f aca="false">+I17+I26+I32</f>
        <v>1029287221.89</v>
      </c>
      <c r="J35" s="26" t="n">
        <f aca="false">I35/C35*100</f>
        <v>83.5129770235795</v>
      </c>
    </row>
    <row r="36" customFormat="false" ht="15" hidden="false" customHeight="true" outlineLevel="0" collapsed="false">
      <c r="A36" s="27"/>
      <c r="B36" s="28"/>
      <c r="C36" s="29" t="n">
        <f aca="false">+C18+C27+C33</f>
        <v>479228.47</v>
      </c>
      <c r="D36" s="30" t="n">
        <f aca="false">C36/B35*100</f>
        <v>0.0388981453272953</v>
      </c>
      <c r="E36" s="29" t="n">
        <f aca="false">+E18+E27+E33</f>
        <v>193348122.57</v>
      </c>
      <c r="F36" s="31"/>
      <c r="G36" s="29" t="n">
        <f aca="false">+G18+G27+G33</f>
        <v>262742.819999999</v>
      </c>
      <c r="H36" s="31"/>
      <c r="I36" s="29" t="n">
        <f aca="false">+I18+I27+I33</f>
        <v>9589675.19000002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Carmen Fernandez Retuerto</cp:lastModifiedBy>
  <cp:lastPrinted>2017-11-30T11:37:11Z</cp:lastPrinted>
  <dcterms:modified xsi:type="dcterms:W3CDTF">2017-12-01T09:02:16Z</dcterms:modified>
  <cp:revision>0</cp:revision>
  <dc:subject/>
  <dc:title/>
</cp:coreProperties>
</file>