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 de Febrer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498287.62</v>
      </c>
      <c r="F8" s="17" t="n">
        <f aca="false">E8/C8*100</f>
        <v>5.72272824841231</v>
      </c>
      <c r="G8" s="16" t="n">
        <v>498287.62</v>
      </c>
      <c r="H8" s="17" t="n">
        <f aca="false">G8/C8*100</f>
        <v>5.72272824841231</v>
      </c>
      <c r="I8" s="16" t="n">
        <v>498287.62</v>
      </c>
      <c r="J8" s="17" t="n">
        <f aca="false">I8/C8*100</f>
        <v>5.72272824841231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8208881.38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2068148.94</v>
      </c>
      <c r="F11" s="17" t="n">
        <f aca="false">E11/C11*100</f>
        <v>25.5513586092364</v>
      </c>
      <c r="G11" s="16" t="n">
        <v>1211376.84</v>
      </c>
      <c r="H11" s="17" t="n">
        <f aca="false">G11/C11*100</f>
        <v>14.966196800973</v>
      </c>
      <c r="I11" s="16" t="n">
        <v>26711.54</v>
      </c>
      <c r="J11" s="17" t="n">
        <f aca="false">I11/C11*100</f>
        <v>0.330013049033578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6025937.06</v>
      </c>
      <c r="F12" s="17"/>
      <c r="G12" s="16" t="n">
        <f aca="false">+E11-G11</f>
        <v>856772.1</v>
      </c>
      <c r="H12" s="17"/>
      <c r="I12" s="16" t="n">
        <f aca="false">+G11-I11</f>
        <v>1184665.3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23409089.94</v>
      </c>
      <c r="F14" s="17" t="n">
        <f aca="false">E14/C14*100</f>
        <v>1.71315941689804</v>
      </c>
      <c r="G14" s="16" t="n">
        <v>23409089.94</v>
      </c>
      <c r="H14" s="17" t="n">
        <f aca="false">G14/C14*100</f>
        <v>1.71315941689804</v>
      </c>
      <c r="I14" s="16" t="n">
        <v>13452472.91</v>
      </c>
      <c r="J14" s="17" t="n">
        <f aca="false">I14/C14*100</f>
        <v>0.984499213997737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343018909.06</v>
      </c>
      <c r="F15" s="17"/>
      <c r="G15" s="16" t="n">
        <f aca="false">+E14-G14</f>
        <v>0</v>
      </c>
      <c r="H15" s="17"/>
      <c r="I15" s="16" t="n">
        <f aca="false">+G14-I14</f>
        <v>9956617.03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229254</v>
      </c>
      <c r="C17" s="20" t="n">
        <f aca="false">+C8+C11+C14</f>
        <v>1383229254</v>
      </c>
      <c r="D17" s="21"/>
      <c r="E17" s="20" t="n">
        <f aca="false">+E8+E11+E14</f>
        <v>25975526.5</v>
      </c>
      <c r="F17" s="21" t="n">
        <f aca="false">E17/C17*100</f>
        <v>1.87789019245251</v>
      </c>
      <c r="G17" s="20" t="n">
        <f aca="false">+G8+G11+G14</f>
        <v>25118754.4</v>
      </c>
      <c r="H17" s="21" t="n">
        <f aca="false">G17/C17*100</f>
        <v>1.81595019967673</v>
      </c>
      <c r="I17" s="20" t="n">
        <f aca="false">+I8+I11+I14</f>
        <v>13977472.07</v>
      </c>
      <c r="J17" s="21" t="n">
        <f aca="false">I17/C17*100</f>
        <v>1.01049569545903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1357253727.5</v>
      </c>
      <c r="F18" s="21"/>
      <c r="G18" s="20" t="n">
        <f aca="false">+G9+G12+G15</f>
        <v>856772.1</v>
      </c>
      <c r="H18" s="21"/>
      <c r="I18" s="20" t="n">
        <f aca="false">+I9+I12+I15</f>
        <v>11141282.33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6636300</v>
      </c>
      <c r="D20" s="17"/>
      <c r="E20" s="16" t="n">
        <v>2010163.94</v>
      </c>
      <c r="F20" s="17" t="n">
        <f aca="false">E20/C20*100</f>
        <v>30.2904320178413</v>
      </c>
      <c r="G20" s="16" t="n">
        <v>838689.2</v>
      </c>
      <c r="H20" s="17" t="n">
        <f aca="false">G20/C20*100</f>
        <v>12.6379036511309</v>
      </c>
      <c r="I20" s="16" t="n">
        <v>0</v>
      </c>
      <c r="J20" s="17" t="n">
        <f aca="false">I20/C20*100</f>
        <v>0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+C20-E20</f>
        <v>4626136.06</v>
      </c>
      <c r="F21" s="17"/>
      <c r="G21" s="16" t="n">
        <f aca="false">+E20-G20</f>
        <v>1171474.74</v>
      </c>
      <c r="H21" s="17"/>
      <c r="I21" s="16" t="n">
        <f aca="false">+G20-I20</f>
        <v>838689.2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550000</v>
      </c>
      <c r="D23" s="17"/>
      <c r="E23" s="16" t="n">
        <v>1676905.64</v>
      </c>
      <c r="F23" s="17" t="n">
        <f aca="false">E23/C23*100</f>
        <v>36.855069010989</v>
      </c>
      <c r="G23" s="16" t="n">
        <v>1676905.64</v>
      </c>
      <c r="H23" s="17" t="n">
        <f aca="false">G23/C23*100</f>
        <v>36.855069010989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+C23-E23</f>
        <v>2873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11186300</v>
      </c>
      <c r="D26" s="21"/>
      <c r="E26" s="20" t="n">
        <f aca="false">+E20+E23</f>
        <v>3687069.58</v>
      </c>
      <c r="F26" s="21" t="n">
        <f aca="false">E26/C26*100</f>
        <v>32.9605819618641</v>
      </c>
      <c r="G26" s="20" t="n">
        <f aca="false">+G20+G23</f>
        <v>2515594.84</v>
      </c>
      <c r="H26" s="21" t="n">
        <f aca="false">G26/C26*100</f>
        <v>22.4881760725173</v>
      </c>
      <c r="I26" s="20" t="n">
        <f aca="false">+I20+I23</f>
        <v>0</v>
      </c>
      <c r="J26" s="21" t="n">
        <f aca="false">I26/C26*100</f>
        <v>0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7499230.42</v>
      </c>
      <c r="F27" s="21"/>
      <c r="G27" s="20" t="n">
        <f aca="false">+G21+G24</f>
        <v>1171474.74</v>
      </c>
      <c r="H27" s="21"/>
      <c r="I27" s="20" t="n">
        <f aca="false">+I21+I24</f>
        <v>2515594.84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0</v>
      </c>
      <c r="F29" s="17" t="n">
        <f aca="false">E29/C29*100</f>
        <v>0</v>
      </c>
      <c r="G29" s="16" t="n">
        <v>0</v>
      </c>
      <c r="H29" s="17" t="n">
        <f aca="false">G29/C29*100</f>
        <v>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15371</v>
      </c>
      <c r="F30" s="17"/>
      <c r="G30" s="16" t="n">
        <f aca="false">+E29-G29</f>
        <v>0</v>
      </c>
      <c r="H30" s="17"/>
      <c r="I30" s="16" t="n">
        <f aca="false">+G29-I29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0</v>
      </c>
      <c r="F32" s="21" t="n">
        <f aca="false">E32/C32*100</f>
        <v>0</v>
      </c>
      <c r="G32" s="20" t="n">
        <f aca="false">+G29</f>
        <v>0</v>
      </c>
      <c r="H32" s="21" t="n">
        <f aca="false">G32/C32*100</f>
        <v>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15371</v>
      </c>
      <c r="F33" s="21"/>
      <c r="G33" s="20" t="n">
        <f aca="false">+G30</f>
        <v>0</v>
      </c>
      <c r="H33" s="21"/>
      <c r="I33" s="20" t="n">
        <f aca="false">+I30</f>
        <v>0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430925</v>
      </c>
      <c r="C35" s="25" t="n">
        <f aca="false">+C17+C26+C32</f>
        <v>1394430925</v>
      </c>
      <c r="D35" s="26"/>
      <c r="E35" s="25" t="n">
        <f aca="false">+E17+E26+E32</f>
        <v>29662596.08</v>
      </c>
      <c r="F35" s="26" t="n">
        <f aca="false">E35/C35*100</f>
        <v>2.12721874911086</v>
      </c>
      <c r="G35" s="25" t="n">
        <f aca="false">+G17+G26+G32</f>
        <v>27634349.24</v>
      </c>
      <c r="H35" s="26" t="n">
        <f aca="false">G35/C35*100</f>
        <v>1.98176537428701</v>
      </c>
      <c r="I35" s="25" t="n">
        <f aca="false">+I17+I26+I32</f>
        <v>13977472.07</v>
      </c>
      <c r="J35" s="26" t="n">
        <f aca="false">I35/C35*100</f>
        <v>1.0023782332567</v>
      </c>
    </row>
    <row r="36" customFormat="false" ht="15" hidden="false" customHeight="true" outlineLevel="0" collapsed="false">
      <c r="A36" s="27"/>
      <c r="B36" s="28"/>
      <c r="C36" s="29" t="n">
        <f aca="false">+C18+C27+C33</f>
        <v>0</v>
      </c>
      <c r="D36" s="30" t="n">
        <f aca="false">C36/B35*100</f>
        <v>0</v>
      </c>
      <c r="E36" s="29" t="n">
        <f aca="false">+E18+E27+E33</f>
        <v>1364768328.92</v>
      </c>
      <c r="F36" s="31"/>
      <c r="G36" s="29" t="n">
        <f aca="false">+G18+G27+G33</f>
        <v>2028246.84</v>
      </c>
      <c r="H36" s="31"/>
      <c r="I36" s="29" t="n">
        <f aca="false">+I18+I27+I33</f>
        <v>13656877.17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2-03T11:08:54Z</dcterms:modified>
  <cp:revision>0</cp:revision>
  <dc:subject/>
  <dc:title/>
</cp:coreProperties>
</file>