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 31 de Julio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8933056.33</v>
      </c>
      <c r="D8" s="16"/>
      <c r="E8" s="15" t="n">
        <v>3952818.94</v>
      </c>
      <c r="F8" s="15" t="n">
        <f aca="false">E8/C8*100</f>
        <v>44.249345285389</v>
      </c>
      <c r="G8" s="15" t="n">
        <v>3952818.94</v>
      </c>
      <c r="H8" s="15" t="n">
        <f aca="false">G8/C8*100</f>
        <v>44.249345285389</v>
      </c>
      <c r="I8" s="15" t="n">
        <v>3952818.94</v>
      </c>
      <c r="J8" s="17" t="n">
        <f aca="false">I8/C8*100</f>
        <v>44.249345285389</v>
      </c>
    </row>
    <row r="9" s="18" customFormat="true" ht="15" hidden="false" customHeight="true" outlineLevel="0" collapsed="false">
      <c r="A9" s="11"/>
      <c r="B9" s="15"/>
      <c r="C9" s="15" t="n">
        <v>63090.33</v>
      </c>
      <c r="D9" s="15" t="n">
        <f aca="false">C9/B8*100</f>
        <v>0.711280404006058</v>
      </c>
      <c r="E9" s="15" t="n">
        <f aca="false">+C8-E8</f>
        <v>4980237.39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8485377.52</v>
      </c>
      <c r="D11" s="16"/>
      <c r="E11" s="15" t="n">
        <v>6557386.6</v>
      </c>
      <c r="F11" s="15" t="n">
        <f aca="false">E11/C11*100</f>
        <v>77.2786665595522</v>
      </c>
      <c r="G11" s="15" t="n">
        <v>5705843.91</v>
      </c>
      <c r="H11" s="15" t="n">
        <f aca="false">G11/C11*100</f>
        <v>67.243253426867</v>
      </c>
      <c r="I11" s="20" t="n">
        <v>2087315.21</v>
      </c>
      <c r="J11" s="17" t="n">
        <f aca="false">I11/C11*100</f>
        <v>24.5989669296411</v>
      </c>
    </row>
    <row r="12" s="18" customFormat="true" ht="15" hidden="false" customHeight="true" outlineLevel="0" collapsed="false">
      <c r="A12" s="11"/>
      <c r="B12" s="15"/>
      <c r="C12" s="15" t="n">
        <v>539510.52</v>
      </c>
      <c r="D12" s="15" t="n">
        <f aca="false">C12/B11*100</f>
        <v>6.78982570435674</v>
      </c>
      <c r="E12" s="15" t="n">
        <f aca="false">+C11-E11</f>
        <v>1927990.92</v>
      </c>
      <c r="F12" s="16"/>
      <c r="G12" s="15" t="n">
        <f aca="false">+E11-G11</f>
        <v>851542.69</v>
      </c>
      <c r="H12" s="16"/>
      <c r="I12" s="15" t="n">
        <f aca="false">+G11-I11</f>
        <v>3618528.7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164064.48</v>
      </c>
      <c r="F14" s="15" t="n">
        <f aca="false">E14/C14*100</f>
        <v>54.68816</v>
      </c>
      <c r="G14" s="15" t="n">
        <v>164064.48</v>
      </c>
      <c r="H14" s="15" t="n">
        <f aca="false">G14/C14*100</f>
        <v>54.68816</v>
      </c>
      <c r="I14" s="20" t="n">
        <v>164064.48</v>
      </c>
      <c r="J14" s="17" t="n">
        <f aca="false">I14/C14*100</f>
        <v>54.68816</v>
      </c>
    </row>
    <row r="15" s="18" customFormat="true" ht="15" hidden="false" customHeight="true" outlineLevel="0" collapsed="false">
      <c r="A15" s="11"/>
      <c r="B15" s="15"/>
      <c r="C15" s="15"/>
      <c r="D15" s="15" t="n">
        <f aca="false">C15/B14*100</f>
        <v>0</v>
      </c>
      <c r="E15" s="15" t="n">
        <f aca="false">+C14-E14</f>
        <v>135935.52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779578079.71</v>
      </c>
      <c r="F17" s="15" t="n">
        <f aca="false">E17/C17*100</f>
        <v>49.0338860732294</v>
      </c>
      <c r="G17" s="15" t="n">
        <v>779578079.71</v>
      </c>
      <c r="H17" s="15" t="n">
        <f aca="false">G17/C17*100</f>
        <v>49.0338860732294</v>
      </c>
      <c r="I17" s="15" t="n">
        <v>765300759.31</v>
      </c>
      <c r="J17" s="17" t="n">
        <f aca="false">I17/C17*100</f>
        <v>48.1358714674506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810298110.29</v>
      </c>
      <c r="F18" s="16"/>
      <c r="G18" s="15" t="n">
        <f aca="false">+E17-G17</f>
        <v>0</v>
      </c>
      <c r="H18" s="16"/>
      <c r="I18" s="15" t="n">
        <f aca="false">+G17-I17</f>
        <v>14277320.4000001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607594623.85</v>
      </c>
      <c r="D20" s="23"/>
      <c r="E20" s="22" t="n">
        <f aca="false">+E8+E11+E14+E17</f>
        <v>790252349.73</v>
      </c>
      <c r="F20" s="22" t="n">
        <f aca="false">E20/C20*100</f>
        <v>49.1574391955503</v>
      </c>
      <c r="G20" s="22" t="n">
        <f aca="false">+G8+G11+G14+G17</f>
        <v>789400807.04</v>
      </c>
      <c r="H20" s="22" t="n">
        <f aca="false">G20/C20*100</f>
        <v>49.1044692068874</v>
      </c>
      <c r="I20" s="22" t="n">
        <f aca="false">+I8+I11+I14+I17</f>
        <v>771504957.94</v>
      </c>
      <c r="J20" s="24" t="n">
        <f aca="false">I20/C20*100</f>
        <v>47.9912626289043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602600.85</v>
      </c>
      <c r="D21" s="22" t="n">
        <f aca="false">C21/B20*100</f>
        <v>0.0374986833397617</v>
      </c>
      <c r="E21" s="22" t="n">
        <f aca="false">+E9+E12+E15+E18</f>
        <v>817342274.12</v>
      </c>
      <c r="F21" s="23"/>
      <c r="G21" s="22" t="n">
        <f aca="false">+G9+G12+G15+G18</f>
        <v>851542.69</v>
      </c>
      <c r="H21" s="23"/>
      <c r="I21" s="22" t="n">
        <f aca="false">+I9+I12+I15+I18</f>
        <v>17895849.1000001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v>2444486</v>
      </c>
      <c r="F23" s="15" t="n">
        <f aca="false">E23/C23*100</f>
        <v>51.6913935292874</v>
      </c>
      <c r="G23" s="15" t="n">
        <v>2121038.02</v>
      </c>
      <c r="H23" s="15" t="n">
        <f aca="false">G23/C23*100</f>
        <v>44.8517238316769</v>
      </c>
      <c r="I23" s="15" t="n">
        <v>845499.5</v>
      </c>
      <c r="J23" s="17" t="n">
        <f aca="false">I23/C23*100</f>
        <v>17.8790336223303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284514</v>
      </c>
      <c r="F24" s="16"/>
      <c r="G24" s="15" t="n">
        <f aca="false">+E23-G23</f>
        <v>323447.98</v>
      </c>
      <c r="H24" s="16"/>
      <c r="I24" s="15" t="n">
        <f aca="false">+G23-I23</f>
        <v>1275538.52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4069486</v>
      </c>
      <c r="F29" s="22" t="n">
        <f aca="false">E29/C29*100</f>
        <v>64.046049732452</v>
      </c>
      <c r="G29" s="22" t="n">
        <f aca="false">+G23+G26</f>
        <v>3746038.02</v>
      </c>
      <c r="H29" s="22" t="n">
        <f aca="false">G29/C29*100</f>
        <v>58.9555873465534</v>
      </c>
      <c r="I29" s="22" t="n">
        <f aca="false">+I23+I26</f>
        <v>845499.5</v>
      </c>
      <c r="J29" s="24" t="n">
        <f aca="false">I29/C29*100</f>
        <v>13.3065706641486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284514</v>
      </c>
      <c r="F30" s="23"/>
      <c r="G30" s="22" t="n">
        <f aca="false">+G24+G27</f>
        <v>323447.98</v>
      </c>
      <c r="H30" s="23"/>
      <c r="I30" s="22" t="n">
        <f aca="false">+I24+I27</f>
        <v>2900538.52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6000</v>
      </c>
      <c r="J32" s="17" t="n">
        <f aca="false">I32/C32*100</f>
        <v>39.034545572832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9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6000</v>
      </c>
      <c r="J35" s="24" t="n">
        <f aca="false">I35/C35*100</f>
        <v>39.034545572832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9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3361394</v>
      </c>
      <c r="C38" s="27" t="n">
        <f aca="false">+C20+C29+C35</f>
        <v>1613963994.85</v>
      </c>
      <c r="D38" s="28"/>
      <c r="E38" s="27" t="n">
        <f aca="false">+E20+E29+E35</f>
        <v>794337206.73</v>
      </c>
      <c r="F38" s="27" t="n">
        <f aca="false">E38/C38*100</f>
        <v>49.2165382415377</v>
      </c>
      <c r="G38" s="27" t="n">
        <f aca="false">+G20+G29+G35</f>
        <v>793162216.06</v>
      </c>
      <c r="H38" s="27" t="n">
        <f aca="false">G38/C38*100</f>
        <v>49.1437366998832</v>
      </c>
      <c r="I38" s="27" t="n">
        <f aca="false">+I20+I29+I35</f>
        <v>772356457.44</v>
      </c>
      <c r="J38" s="29" t="n">
        <f aca="false">I38/C38*100</f>
        <v>47.854627482677</v>
      </c>
    </row>
    <row r="39" customFormat="false" ht="15" hidden="false" customHeight="true" outlineLevel="0" collapsed="false">
      <c r="A39" s="30"/>
      <c r="B39" s="31"/>
      <c r="C39" s="32" t="n">
        <f aca="false">+C21+C30+C36</f>
        <v>602600.85</v>
      </c>
      <c r="D39" s="31" t="n">
        <f aca="false">C39/B38*100</f>
        <v>0.0373506427165692</v>
      </c>
      <c r="E39" s="32" t="n">
        <f aca="false">+E21+E30+E36</f>
        <v>819626788.12</v>
      </c>
      <c r="F39" s="33"/>
      <c r="G39" s="32" t="n">
        <f aca="false">+G21+G30+G36</f>
        <v>1174990.67</v>
      </c>
      <c r="H39" s="33"/>
      <c r="I39" s="32" t="n">
        <f aca="false">+I21+I30+I36</f>
        <v>20805758.6200001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2-08-01T10:02:13Z</dcterms:modified>
  <cp:revision>0</cp:revision>
  <dc:subject/>
  <dc:title/>
</cp:coreProperties>
</file>