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4 DE FEBRERO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530737</v>
      </c>
      <c r="D8" s="17"/>
      <c r="E8" s="18" t="n">
        <v>507449.3</v>
      </c>
      <c r="F8" s="17" t="n">
        <f aca="false">E8/C8*100</f>
        <v>5.94848135630017</v>
      </c>
      <c r="G8" s="16" t="n">
        <v>507449.3</v>
      </c>
      <c r="H8" s="17" t="n">
        <f aca="false">G8/C8*100</f>
        <v>5.94848135630017</v>
      </c>
      <c r="I8" s="16" t="n">
        <v>507449.3</v>
      </c>
      <c r="J8" s="17" t="n">
        <f aca="false">I8/C8*100</f>
        <v>5.94848135630017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+C8-E8</f>
        <v>8023287.7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9" t="n">
        <v>8094086</v>
      </c>
      <c r="C11" s="16" t="n">
        <f aca="false">+B11+C12</f>
        <v>8094086</v>
      </c>
      <c r="D11" s="17"/>
      <c r="E11" s="16" t="n">
        <v>2782381.43</v>
      </c>
      <c r="F11" s="17" t="n">
        <f aca="false">E11/C11*100</f>
        <v>34.3754863736313</v>
      </c>
      <c r="G11" s="16" t="n">
        <v>1829559.14</v>
      </c>
      <c r="H11" s="17" t="n">
        <f aca="false">G11/C11*100</f>
        <v>22.6036533340516</v>
      </c>
      <c r="I11" s="16" t="n">
        <v>0</v>
      </c>
      <c r="J11" s="17" t="n">
        <f aca="false">I11/C11*100</f>
        <v>0</v>
      </c>
    </row>
    <row r="12" customFormat="false" ht="15" hidden="false" customHeight="true" outlineLevel="0" collapsed="false">
      <c r="A12" s="11"/>
      <c r="B12" s="15"/>
      <c r="C12" s="18" t="n">
        <v>0</v>
      </c>
      <c r="D12" s="17" t="n">
        <f aca="false">C12/B11*100</f>
        <v>0</v>
      </c>
      <c r="E12" s="16" t="n">
        <f aca="false">+C11-E11</f>
        <v>5311704.57</v>
      </c>
      <c r="F12" s="17"/>
      <c r="G12" s="16" t="n">
        <f aca="false">+E11-G11</f>
        <v>952822.29</v>
      </c>
      <c r="H12" s="17"/>
      <c r="I12" s="16" t="n">
        <f aca="false">+G11-I11</f>
        <v>1829559.14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11264408.38</v>
      </c>
      <c r="F14" s="17" t="n">
        <f aca="false">E14/C14*100</f>
        <v>0.824368966988652</v>
      </c>
      <c r="G14" s="16" t="n">
        <v>11264408.38</v>
      </c>
      <c r="H14" s="17" t="n">
        <f aca="false">G14/C14*100</f>
        <v>0.824368966988652</v>
      </c>
      <c r="I14" s="16" t="n">
        <v>878322.78</v>
      </c>
      <c r="J14" s="17" t="n">
        <f aca="false">I14/C14*100</f>
        <v>0.0642787457987386</v>
      </c>
    </row>
    <row r="15" customFormat="false" ht="15" hidden="false" customHeight="true" outlineLevel="0" collapsed="false">
      <c r="A15" s="11"/>
      <c r="B15" s="15"/>
      <c r="C15" s="18" t="n">
        <v>0</v>
      </c>
      <c r="D15" s="17" t="n">
        <f aca="false">C15/B14*100</f>
        <v>0</v>
      </c>
      <c r="E15" s="16" t="n">
        <f aca="false">+C14-E14</f>
        <v>1355163590.62</v>
      </c>
      <c r="F15" s="17"/>
      <c r="G15" s="16" t="n">
        <f aca="false">+E14-G14</f>
        <v>0</v>
      </c>
      <c r="H15" s="17"/>
      <c r="I15" s="16" t="n">
        <f aca="false">+G14-I14</f>
        <v>10386085.6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052822</v>
      </c>
      <c r="C17" s="22" t="n">
        <f aca="false">+C8+C11+C14</f>
        <v>1383052822</v>
      </c>
      <c r="D17" s="23"/>
      <c r="E17" s="22" t="n">
        <f aca="false">+E8+E11+E14</f>
        <v>14554239.11</v>
      </c>
      <c r="F17" s="23" t="n">
        <f aca="false">E17/C17*100</f>
        <v>1.05232706072306</v>
      </c>
      <c r="G17" s="22" t="n">
        <f aca="false">+G8+G11+G14</f>
        <v>13601416.82</v>
      </c>
      <c r="H17" s="23" t="n">
        <f aca="false">G17/C17*100</f>
        <v>0.983434370954199</v>
      </c>
      <c r="I17" s="22" t="n">
        <f aca="false">+I8+I11+I14</f>
        <v>1385772.08</v>
      </c>
      <c r="J17" s="23" t="n">
        <f aca="false">I17/C17*100</f>
        <v>0.100196612736458</v>
      </c>
    </row>
    <row r="18" customFormat="false" ht="15" hidden="false" customHeight="true" outlineLevel="0" collapsed="false">
      <c r="A18" s="20"/>
      <c r="B18" s="21"/>
      <c r="C18" s="22" t="n">
        <f aca="false">+C9+C12+C15</f>
        <v>0</v>
      </c>
      <c r="D18" s="23" t="n">
        <f aca="false">C18/B17*100</f>
        <v>0</v>
      </c>
      <c r="E18" s="22" t="n">
        <f aca="false">+E9+E12+E15</f>
        <v>1368498582.89</v>
      </c>
      <c r="F18" s="23"/>
      <c r="G18" s="22" t="n">
        <f aca="false">+G9+G12+G15</f>
        <v>952822.29</v>
      </c>
      <c r="H18" s="23"/>
      <c r="I18" s="22" t="n">
        <f aca="false">+I9+I12+I15</f>
        <v>12215644.74</v>
      </c>
      <c r="J18" s="23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6636300</v>
      </c>
      <c r="D20" s="17"/>
      <c r="E20" s="18" t="n">
        <v>966936.01</v>
      </c>
      <c r="F20" s="17" t="n">
        <f aca="false">E20/C20*100</f>
        <v>14.5704083600802</v>
      </c>
      <c r="G20" s="16" t="n">
        <v>135483.69</v>
      </c>
      <c r="H20" s="17" t="n">
        <f aca="false">G20/C20*100</f>
        <v>2.04155463134578</v>
      </c>
      <c r="I20" s="16" t="n">
        <v>0</v>
      </c>
      <c r="J20" s="17" t="n">
        <f aca="false">I20/C20*100</f>
        <v>0</v>
      </c>
    </row>
    <row r="21" customFormat="false" ht="15" hidden="false" customHeight="true" outlineLevel="0" collapsed="false">
      <c r="A21" s="11"/>
      <c r="B21" s="15"/>
      <c r="C21" s="18" t="n">
        <v>0</v>
      </c>
      <c r="D21" s="17" t="n">
        <f aca="false">C21/B20*100</f>
        <v>0</v>
      </c>
      <c r="E21" s="16" t="n">
        <f aca="false">+C20-E20</f>
        <v>5669363.99</v>
      </c>
      <c r="F21" s="17"/>
      <c r="G21" s="16" t="n">
        <f aca="false">+E20-G20</f>
        <v>831452.32</v>
      </c>
      <c r="H21" s="17"/>
      <c r="I21" s="16" t="n">
        <f aca="false">+G20-I20</f>
        <v>135483.69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550000</v>
      </c>
      <c r="D23" s="17"/>
      <c r="E23" s="16" t="n">
        <v>51905.64</v>
      </c>
      <c r="F23" s="17" t="n">
        <f aca="false">E23/C23*100</f>
        <v>1.1407832967033</v>
      </c>
      <c r="G23" s="18" t="n">
        <v>51905.64</v>
      </c>
      <c r="H23" s="17" t="n">
        <f aca="false">G23/C23*100</f>
        <v>1.1407832967033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8" t="n">
        <v>0</v>
      </c>
      <c r="D24" s="17" t="n">
        <f aca="false">C24/B23*100</f>
        <v>0</v>
      </c>
      <c r="E24" s="16" t="n">
        <f aca="false">+C23-E23</f>
        <v>449809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2" t="n">
        <f aca="false">+C20+C23</f>
        <v>11186300</v>
      </c>
      <c r="D26" s="23"/>
      <c r="E26" s="22" t="n">
        <f aca="false">+E20+E23</f>
        <v>1018841.65</v>
      </c>
      <c r="F26" s="23" t="n">
        <f aca="false">E26/C26*100</f>
        <v>9.10794141047531</v>
      </c>
      <c r="G26" s="22" t="n">
        <f aca="false">+G20+G23</f>
        <v>187389.33</v>
      </c>
      <c r="H26" s="23" t="n">
        <f aca="false">G26/C26*100</f>
        <v>1.67516810741711</v>
      </c>
      <c r="I26" s="22" t="n">
        <f aca="false">+I20+I23</f>
        <v>0</v>
      </c>
      <c r="J26" s="23" t="n">
        <f aca="false">I26/C26*100</f>
        <v>0</v>
      </c>
    </row>
    <row r="27" customFormat="false" ht="15" hidden="false" customHeight="true" outlineLevel="0" collapsed="false">
      <c r="A27" s="20"/>
      <c r="B27" s="21"/>
      <c r="C27" s="22" t="n">
        <f aca="false">+C21+C24</f>
        <v>0</v>
      </c>
      <c r="D27" s="23" t="n">
        <f aca="false">C27/B26*100</f>
        <v>0</v>
      </c>
      <c r="E27" s="22" t="n">
        <f aca="false">+E21+E24</f>
        <v>10167458.35</v>
      </c>
      <c r="F27" s="23"/>
      <c r="G27" s="22" t="n">
        <f aca="false">+G21+G24</f>
        <v>831452.32</v>
      </c>
      <c r="H27" s="23"/>
      <c r="I27" s="22" t="n">
        <f aca="false">+I21+I24</f>
        <v>187389.33</v>
      </c>
      <c r="J27" s="23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4" t="n">
        <f aca="false">+B29+C30</f>
        <v>15371</v>
      </c>
      <c r="D29" s="17"/>
      <c r="E29" s="18" t="n">
        <v>0</v>
      </c>
      <c r="F29" s="17" t="n">
        <f aca="false">E29/C29*100</f>
        <v>0</v>
      </c>
      <c r="G29" s="16" t="n">
        <v>0</v>
      </c>
      <c r="H29" s="17" t="n">
        <f aca="false">G29/C29*100</f>
        <v>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8" t="n">
        <v>0</v>
      </c>
      <c r="D30" s="17" t="n">
        <f aca="false">C30/B29*100</f>
        <v>0</v>
      </c>
      <c r="E30" s="16" t="n">
        <f aca="false">+C29-E29</f>
        <v>15371</v>
      </c>
      <c r="F30" s="17"/>
      <c r="G30" s="16" t="n">
        <f aca="false">+E29-G29</f>
        <v>0</v>
      </c>
      <c r="H30" s="17"/>
      <c r="I30" s="16" t="n">
        <f aca="false">+G29-I29</f>
        <v>0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2" t="n">
        <f aca="false">+C29</f>
        <v>15371</v>
      </c>
      <c r="D32" s="23"/>
      <c r="E32" s="22" t="n">
        <f aca="false">+E29</f>
        <v>0</v>
      </c>
      <c r="F32" s="23" t="n">
        <f aca="false">E32/C32*100</f>
        <v>0</v>
      </c>
      <c r="G32" s="22" t="n">
        <f aca="false">+G29</f>
        <v>0</v>
      </c>
      <c r="H32" s="23" t="n">
        <f aca="false">G32/C32*100</f>
        <v>0</v>
      </c>
      <c r="I32" s="22" t="n">
        <f aca="false">+I29</f>
        <v>0</v>
      </c>
      <c r="J32" s="23" t="n">
        <f aca="false">I32/C32*100</f>
        <v>0</v>
      </c>
    </row>
    <row r="33" customFormat="false" ht="15" hidden="false" customHeight="true" outlineLevel="0" collapsed="false">
      <c r="A33" s="20"/>
      <c r="B33" s="21"/>
      <c r="C33" s="22" t="n">
        <f aca="false">+C30</f>
        <v>0</v>
      </c>
      <c r="D33" s="23" t="n">
        <f aca="false">C33/B32*100</f>
        <v>0</v>
      </c>
      <c r="E33" s="22" t="n">
        <f aca="false">+E30</f>
        <v>15371</v>
      </c>
      <c r="F33" s="23"/>
      <c r="G33" s="22" t="n">
        <f aca="false">+G30</f>
        <v>0</v>
      </c>
      <c r="H33" s="23"/>
      <c r="I33" s="22" t="n">
        <f aca="false">+I30</f>
        <v>0</v>
      </c>
      <c r="J33" s="23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5" t="s">
        <v>26</v>
      </c>
      <c r="B35" s="26" t="n">
        <f aca="false">+B17+B26+B32</f>
        <v>1394254493</v>
      </c>
      <c r="C35" s="27" t="n">
        <f aca="false">+C17+C26+C32</f>
        <v>1394254493</v>
      </c>
      <c r="D35" s="28"/>
      <c r="E35" s="27" t="n">
        <f aca="false">+E17+E26+E32</f>
        <v>15573080.76</v>
      </c>
      <c r="F35" s="28" t="n">
        <f aca="false">E35/C35*100</f>
        <v>1.1169467868446</v>
      </c>
      <c r="G35" s="27" t="n">
        <f aca="false">+G17+G26+G32</f>
        <v>13788806.15</v>
      </c>
      <c r="H35" s="28" t="n">
        <f aca="false">G35/C35*100</f>
        <v>0.988973406162802</v>
      </c>
      <c r="I35" s="27" t="n">
        <f aca="false">+I17+I26+I32</f>
        <v>1385772.08</v>
      </c>
      <c r="J35" s="28" t="n">
        <f aca="false">I35/C35*100</f>
        <v>0.0993916165920507</v>
      </c>
    </row>
    <row r="36" customFormat="false" ht="15" hidden="false" customHeight="true" outlineLevel="0" collapsed="false">
      <c r="A36" s="29"/>
      <c r="B36" s="30"/>
      <c r="C36" s="31" t="n">
        <f aca="false">+C18+C27+C33</f>
        <v>0</v>
      </c>
      <c r="D36" s="32" t="n">
        <f aca="false">C36/B35*100</f>
        <v>0</v>
      </c>
      <c r="E36" s="31" t="n">
        <f aca="false">+E18+E27+E33</f>
        <v>1378681412.24</v>
      </c>
      <c r="F36" s="33"/>
      <c r="G36" s="31" t="n">
        <f aca="false">+G18+G27+G33</f>
        <v>1784274.61</v>
      </c>
      <c r="H36" s="33"/>
      <c r="I36" s="31" t="n">
        <f aca="false">+I18+I27+I33</f>
        <v>12403034.07</v>
      </c>
      <c r="J36" s="34"/>
    </row>
    <row r="37" customFormat="false" ht="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6" t="s">
        <v>27</v>
      </c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02-04T09:23:33Z</cp:lastPrinted>
  <dcterms:modified xsi:type="dcterms:W3CDTF">2019-02-04T15:28:44Z</dcterms:modified>
  <cp:revision>0</cp:revision>
  <dc:subject/>
  <dc:title/>
</cp:coreProperties>
</file>