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0 de abril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H46" activeCellId="0" sqref="H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4" customFormat="tru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  <c r="I5" s="6" t="s">
        <v>10</v>
      </c>
      <c r="J5" s="7" t="s">
        <v>7</v>
      </c>
    </row>
    <row r="6" customFormat="false" ht="15" hidden="false" customHeight="true" outlineLevel="0" collapsed="false">
      <c r="A6" s="8"/>
      <c r="B6" s="9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1" t="s">
        <v>14</v>
      </c>
    </row>
    <row r="7" customFormat="false" ht="13.95" hidden="false" customHeight="true" outlineLevel="0" collapsed="false">
      <c r="A7" s="12"/>
      <c r="B7" s="13"/>
      <c r="C7" s="13"/>
      <c r="D7" s="14"/>
      <c r="E7" s="13"/>
      <c r="F7" s="14"/>
      <c r="G7" s="13"/>
      <c r="H7" s="14"/>
      <c r="I7" s="13"/>
      <c r="J7" s="15"/>
    </row>
    <row r="8" s="4" customFormat="true" ht="13.95" hidden="false" customHeight="true" outlineLevel="0" collapsed="false">
      <c r="A8" s="12" t="s">
        <v>17</v>
      </c>
      <c r="B8" s="16" t="n">
        <v>9552194</v>
      </c>
      <c r="C8" s="16" t="n">
        <f aca="false">+B8+C9</f>
        <v>9936141.69</v>
      </c>
      <c r="D8" s="17"/>
      <c r="E8" s="16" t="n">
        <v>2374660.15</v>
      </c>
      <c r="F8" s="16" t="n">
        <f aca="false">E8/C8*100</f>
        <v>23.8992178663265</v>
      </c>
      <c r="G8" s="16" t="n">
        <v>2374660.15</v>
      </c>
      <c r="H8" s="16" t="n">
        <f aca="false">G8/C8*100</f>
        <v>23.8992178663265</v>
      </c>
      <c r="I8" s="16" t="n">
        <v>2374660.15</v>
      </c>
      <c r="J8" s="18" t="n">
        <f aca="false">I8/C8*100</f>
        <v>23.8992178663265</v>
      </c>
    </row>
    <row r="9" s="4" customFormat="true" ht="13.95" hidden="false" customHeight="true" outlineLevel="0" collapsed="false">
      <c r="A9" s="12"/>
      <c r="B9" s="16"/>
      <c r="C9" s="16" t="n">
        <v>383947.69</v>
      </c>
      <c r="D9" s="16" t="n">
        <f aca="false">C9/B8*100</f>
        <v>4.01947123351976</v>
      </c>
      <c r="E9" s="16" t="n">
        <f aca="false">+C8-E8</f>
        <v>7561481.54</v>
      </c>
      <c r="F9" s="17"/>
      <c r="G9" s="16" t="n">
        <f aca="false">+E8-G8</f>
        <v>0</v>
      </c>
      <c r="H9" s="17"/>
      <c r="I9" s="16" t="n">
        <f aca="false">+G8-I8</f>
        <v>0</v>
      </c>
      <c r="J9" s="19"/>
    </row>
    <row r="10" s="4" customFormat="true" ht="13.95" hidden="false" customHeight="true" outlineLevel="0" collapsed="false">
      <c r="A10" s="12"/>
      <c r="B10" s="16"/>
      <c r="C10" s="16"/>
      <c r="D10" s="17"/>
      <c r="E10" s="16"/>
      <c r="F10" s="17"/>
      <c r="G10" s="16"/>
      <c r="H10" s="17"/>
      <c r="I10" s="16"/>
      <c r="J10" s="19"/>
    </row>
    <row r="11" s="4" customFormat="true" ht="13.95" hidden="false" customHeight="true" outlineLevel="0" collapsed="false">
      <c r="A11" s="12" t="s">
        <v>18</v>
      </c>
      <c r="B11" s="16" t="n">
        <v>10166739</v>
      </c>
      <c r="C11" s="16" t="n">
        <f aca="false">+B11+C12</f>
        <v>10168943.14</v>
      </c>
      <c r="D11" s="17"/>
      <c r="E11" s="16" t="n">
        <v>7615763.86</v>
      </c>
      <c r="F11" s="16" t="n">
        <f aca="false">E11/C11*100</f>
        <v>74.892383162642</v>
      </c>
      <c r="G11" s="16" t="n">
        <v>6121321.98</v>
      </c>
      <c r="H11" s="16" t="n">
        <f aca="false">G11/C11*100</f>
        <v>60.196245526455</v>
      </c>
      <c r="I11" s="20" t="n">
        <v>1715670.95</v>
      </c>
      <c r="J11" s="18" t="n">
        <f aca="false">I11/C11*100</f>
        <v>16.8716741393836</v>
      </c>
    </row>
    <row r="12" s="4" customFormat="true" ht="13.95" hidden="false" customHeight="true" outlineLevel="0" collapsed="false">
      <c r="A12" s="12"/>
      <c r="B12" s="16"/>
      <c r="C12" s="16" t="n">
        <v>2204.14</v>
      </c>
      <c r="D12" s="16" t="n">
        <f aca="false">C12/B11*100</f>
        <v>0.0216799113265325</v>
      </c>
      <c r="E12" s="16" t="n">
        <f aca="false">+C11-E11</f>
        <v>2553179.28</v>
      </c>
      <c r="F12" s="17"/>
      <c r="G12" s="16" t="n">
        <f aca="false">+E11-G11</f>
        <v>1494441.88</v>
      </c>
      <c r="H12" s="17"/>
      <c r="I12" s="16" t="n">
        <f aca="false">+G11-I11</f>
        <v>4405651.03</v>
      </c>
      <c r="J12" s="19"/>
    </row>
    <row r="13" s="4" customFormat="true" ht="13.95" hidden="false" customHeight="true" outlineLevel="0" collapsed="false">
      <c r="A13" s="12"/>
      <c r="B13" s="16"/>
      <c r="C13" s="16"/>
      <c r="D13" s="17"/>
      <c r="E13" s="16"/>
      <c r="F13" s="17"/>
      <c r="G13" s="16"/>
      <c r="H13" s="17"/>
      <c r="I13" s="16"/>
      <c r="J13" s="19"/>
    </row>
    <row r="14" s="4" customFormat="true" ht="13.95" hidden="false" customHeight="true" outlineLevel="0" collapsed="false">
      <c r="A14" s="12"/>
      <c r="B14" s="16"/>
      <c r="C14" s="16"/>
      <c r="D14" s="17"/>
      <c r="E14" s="16"/>
      <c r="F14" s="17"/>
      <c r="G14" s="16"/>
      <c r="H14" s="17"/>
      <c r="I14" s="16"/>
      <c r="J14" s="19"/>
    </row>
    <row r="15" s="4" customFormat="true" ht="13.95" hidden="false" customHeight="true" outlineLevel="0" collapsed="false">
      <c r="A15" s="12" t="s">
        <v>19</v>
      </c>
      <c r="B15" s="16" t="n">
        <v>1957992716</v>
      </c>
      <c r="C15" s="16" t="n">
        <f aca="false">+B15+C16</f>
        <v>2084096311.36</v>
      </c>
      <c r="D15" s="17"/>
      <c r="E15" s="16" t="n">
        <v>573428118.72</v>
      </c>
      <c r="F15" s="16" t="n">
        <f aca="false">E15/C15*100</f>
        <v>27.5144730881369</v>
      </c>
      <c r="G15" s="16" t="n">
        <v>573428118.72</v>
      </c>
      <c r="H15" s="16" t="n">
        <f aca="false">G15/C15*100</f>
        <v>27.5144730881369</v>
      </c>
      <c r="I15" s="16" t="n">
        <v>566982813.26</v>
      </c>
      <c r="J15" s="18" t="n">
        <f aca="false">I15/C15*100</f>
        <v>27.2052116866907</v>
      </c>
    </row>
    <row r="16" s="4" customFormat="true" ht="13.95" hidden="false" customHeight="true" outlineLevel="0" collapsed="false">
      <c r="A16" s="12"/>
      <c r="B16" s="16"/>
      <c r="C16" s="16" t="n">
        <v>126103595.36</v>
      </c>
      <c r="D16" s="16" t="n">
        <f aca="false">C16/B15*100</f>
        <v>6.44045273149014</v>
      </c>
      <c r="E16" s="16" t="n">
        <f aca="false">+C15-E15</f>
        <v>1510668192.64</v>
      </c>
      <c r="F16" s="17"/>
      <c r="G16" s="16" t="n">
        <f aca="false">+E15-G15</f>
        <v>0</v>
      </c>
      <c r="H16" s="17"/>
      <c r="I16" s="16" t="n">
        <f aca="false">+G15-I15</f>
        <v>6445305.46000004</v>
      </c>
      <c r="J16" s="19"/>
    </row>
    <row r="17" customFormat="false" ht="13.95" hidden="false" customHeight="true" outlineLevel="0" collapsed="false">
      <c r="A17" s="12"/>
      <c r="B17" s="16"/>
      <c r="C17" s="16"/>
      <c r="D17" s="17"/>
      <c r="E17" s="16"/>
      <c r="F17" s="17"/>
      <c r="G17" s="16"/>
      <c r="H17" s="17"/>
      <c r="I17" s="16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104201396.19</v>
      </c>
      <c r="D18" s="23"/>
      <c r="E18" s="22" t="n">
        <f aca="false">+E8+E11+E15</f>
        <v>583418542.73</v>
      </c>
      <c r="F18" s="22" t="n">
        <f aca="false">E18/C18*100</f>
        <v>27.7263642057445</v>
      </c>
      <c r="G18" s="22" t="n">
        <f aca="false">+G8+G11+G15</f>
        <v>581924100.85</v>
      </c>
      <c r="H18" s="22" t="n">
        <f aca="false">G18/C18*100</f>
        <v>27.6553423975323</v>
      </c>
      <c r="I18" s="22" t="n">
        <f aca="false">+I8+I11+I15</f>
        <v>571073144.36</v>
      </c>
      <c r="J18" s="24" t="n">
        <f aca="false">I18/C18*100</f>
        <v>27.1396618875941</v>
      </c>
    </row>
    <row r="19" customFormat="false" ht="13.95" hidden="false" customHeight="true" outlineLevel="0" collapsed="false">
      <c r="A19" s="21"/>
      <c r="B19" s="22"/>
      <c r="C19" s="22" t="n">
        <f aca="false">+C9+C12+C16</f>
        <v>126489747.19</v>
      </c>
      <c r="D19" s="22" t="n">
        <f aca="false">C19/B18*100</f>
        <v>6.39576286330505</v>
      </c>
      <c r="E19" s="22" t="n">
        <f aca="false">+E9+E12+E16</f>
        <v>1520782853.46</v>
      </c>
      <c r="F19" s="23"/>
      <c r="G19" s="22" t="n">
        <f aca="false">+G9+G12+G16</f>
        <v>1494441.88</v>
      </c>
      <c r="H19" s="23"/>
      <c r="I19" s="22" t="n">
        <f aca="false">+I9+I12+I16</f>
        <v>10850956.49</v>
      </c>
      <c r="J19" s="25"/>
    </row>
    <row r="20" customFormat="false" ht="13.95" hidden="false" customHeight="true" outlineLevel="0" collapsed="false">
      <c r="A20" s="12"/>
      <c r="B20" s="16"/>
      <c r="C20" s="16"/>
      <c r="D20" s="17"/>
      <c r="E20" s="16"/>
      <c r="F20" s="17"/>
      <c r="G20" s="16"/>
      <c r="H20" s="17"/>
      <c r="I20" s="16"/>
      <c r="J20" s="19"/>
    </row>
    <row r="21" s="4" customFormat="true" ht="13.95" hidden="false" customHeight="true" outlineLevel="0" collapsed="false">
      <c r="A21" s="12" t="s">
        <v>21</v>
      </c>
      <c r="B21" s="16" t="n">
        <v>2694983</v>
      </c>
      <c r="C21" s="16" t="n">
        <f aca="false">+B21+C22</f>
        <v>2694983</v>
      </c>
      <c r="D21" s="17"/>
      <c r="E21" s="16" t="n">
        <v>1378155.28</v>
      </c>
      <c r="F21" s="16" t="n">
        <f aca="false">E21/C21*100</f>
        <v>51.1378097746813</v>
      </c>
      <c r="G21" s="16" t="n">
        <v>561978.57</v>
      </c>
      <c r="H21" s="16" t="n">
        <f aca="false">G21/C21*100</f>
        <v>20.8527686445517</v>
      </c>
      <c r="I21" s="16" t="n">
        <v>303837.13</v>
      </c>
      <c r="J21" s="18" t="n">
        <f aca="false">I21/C21*100</f>
        <v>11.2741761265284</v>
      </c>
    </row>
    <row r="22" s="4" customFormat="true" ht="13.95" hidden="false" customHeight="true" outlineLevel="0" collapsed="false">
      <c r="A22" s="12"/>
      <c r="B22" s="16"/>
      <c r="C22" s="16" t="n">
        <v>0</v>
      </c>
      <c r="D22" s="16" t="n">
        <f aca="false">C22/B21*100</f>
        <v>0</v>
      </c>
      <c r="E22" s="16" t="n">
        <f aca="false">+C21-E21</f>
        <v>1316827.72</v>
      </c>
      <c r="F22" s="17"/>
      <c r="G22" s="16" t="n">
        <f aca="false">+E21-G21</f>
        <v>816176.71</v>
      </c>
      <c r="H22" s="17"/>
      <c r="I22" s="16" t="n">
        <f aca="false">+G21-I21</f>
        <v>258141.44</v>
      </c>
      <c r="J22" s="19"/>
    </row>
    <row r="23" s="4" customFormat="true" ht="13.95" hidden="false" customHeight="true" outlineLevel="0" collapsed="false">
      <c r="A23" s="12"/>
      <c r="B23" s="16"/>
      <c r="C23" s="16"/>
      <c r="D23" s="17"/>
      <c r="E23" s="16"/>
      <c r="F23" s="17"/>
      <c r="G23" s="16"/>
      <c r="H23" s="17"/>
      <c r="I23" s="16"/>
      <c r="J23" s="19"/>
    </row>
    <row r="24" s="4" customFormat="true" ht="13.95" hidden="false" customHeight="true" outlineLevel="0" collapsed="false">
      <c r="A24" s="12" t="s">
        <v>22</v>
      </c>
      <c r="B24" s="16" t="n">
        <v>1624000</v>
      </c>
      <c r="C24" s="16" t="n">
        <f aca="false">+B24+C25</f>
        <v>1624000</v>
      </c>
      <c r="D24" s="17"/>
      <c r="E24" s="16" t="n">
        <v>1623999.29</v>
      </c>
      <c r="F24" s="16" t="n">
        <f aca="false">E24/C24*100</f>
        <v>99.9999562807882</v>
      </c>
      <c r="G24" s="16" t="n">
        <v>1623999.29</v>
      </c>
      <c r="H24" s="16" t="n">
        <f aca="false">G24/C24*100</f>
        <v>99.9999562807882</v>
      </c>
      <c r="I24" s="16" t="n">
        <v>0</v>
      </c>
      <c r="J24" s="18" t="n">
        <f aca="false">I24/C24*100</f>
        <v>0</v>
      </c>
    </row>
    <row r="25" s="4" customFormat="true" ht="13.95" hidden="false" customHeight="true" outlineLevel="0" collapsed="false">
      <c r="A25" s="12"/>
      <c r="B25" s="16"/>
      <c r="C25" s="16" t="n">
        <v>0</v>
      </c>
      <c r="D25" s="16" t="n">
        <f aca="false">C25/B24*100</f>
        <v>0</v>
      </c>
      <c r="E25" s="16" t="n">
        <f aca="false">+C24-E24</f>
        <v>0.709999999962747</v>
      </c>
      <c r="F25" s="17"/>
      <c r="G25" s="16" t="n">
        <f aca="false">+E24-G24</f>
        <v>0</v>
      </c>
      <c r="H25" s="17"/>
      <c r="I25" s="16" t="n">
        <f aca="false">+G24-I24</f>
        <v>1623999.29</v>
      </c>
      <c r="J25" s="19"/>
    </row>
    <row r="26" s="4" customFormat="true" ht="13.95" hidden="false" customHeight="true" outlineLevel="0" collapsed="false">
      <c r="A26" s="12"/>
      <c r="B26" s="16"/>
      <c r="C26" s="16"/>
      <c r="D26" s="17"/>
      <c r="E26" s="16"/>
      <c r="F26" s="17"/>
      <c r="G26" s="16"/>
      <c r="H26" s="17"/>
      <c r="I26" s="16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3002154.57</v>
      </c>
      <c r="F27" s="22" t="n">
        <f aca="false">E27/C27*100</f>
        <v>69.5106827232244</v>
      </c>
      <c r="G27" s="22" t="n">
        <f aca="false">+G21+G24</f>
        <v>2185977.86</v>
      </c>
      <c r="H27" s="22" t="n">
        <f aca="false">G27/C27*100</f>
        <v>50.6132545555285</v>
      </c>
      <c r="I27" s="22" t="n">
        <f aca="false">+I21+I24</f>
        <v>303837.13</v>
      </c>
      <c r="J27" s="24" t="n">
        <f aca="false">I27/C27*100</f>
        <v>7.03492303627961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316828.43</v>
      </c>
      <c r="F28" s="23"/>
      <c r="G28" s="22" t="n">
        <f aca="false">+G22+G25</f>
        <v>816176.71</v>
      </c>
      <c r="H28" s="23"/>
      <c r="I28" s="22" t="n">
        <f aca="false">+I22+I25</f>
        <v>1882140.73</v>
      </c>
      <c r="J28" s="25"/>
    </row>
    <row r="29" customFormat="false" ht="13.95" hidden="false" customHeight="true" outlineLevel="0" collapsed="false">
      <c r="A29" s="12"/>
      <c r="B29" s="16"/>
      <c r="C29" s="16"/>
      <c r="D29" s="17"/>
      <c r="E29" s="16"/>
      <c r="F29" s="17"/>
      <c r="G29" s="16"/>
      <c r="H29" s="17"/>
      <c r="I29" s="16"/>
      <c r="J29" s="19"/>
    </row>
    <row r="30" s="4" customFormat="true" ht="13.95" hidden="false" customHeight="true" outlineLevel="0" collapsed="false">
      <c r="A30" s="12" t="s">
        <v>24</v>
      </c>
      <c r="B30" s="16" t="n">
        <v>15371</v>
      </c>
      <c r="C30" s="16" t="n">
        <f aca="false">+B30+C31</f>
        <v>15371</v>
      </c>
      <c r="D30" s="17"/>
      <c r="E30" s="16" t="n">
        <v>15371</v>
      </c>
      <c r="F30" s="16" t="n">
        <f aca="false">E30/C30*100</f>
        <v>100</v>
      </c>
      <c r="G30" s="16" t="n">
        <v>15371</v>
      </c>
      <c r="H30" s="16" t="n">
        <f aca="false">G30/C30*100</f>
        <v>100</v>
      </c>
      <c r="I30" s="16" t="n">
        <v>3000</v>
      </c>
      <c r="J30" s="18" t="n">
        <f aca="false">I30/C30*100</f>
        <v>19.517272786416</v>
      </c>
    </row>
    <row r="31" s="4" customFormat="true" ht="13.95" hidden="false" customHeight="true" outlineLevel="0" collapsed="false">
      <c r="A31" s="12"/>
      <c r="B31" s="16"/>
      <c r="C31" s="16" t="n">
        <v>0</v>
      </c>
      <c r="D31" s="16" t="n">
        <f aca="false">C31/B30*100</f>
        <v>0</v>
      </c>
      <c r="E31" s="16" t="n">
        <f aca="false">+C30-E30</f>
        <v>0</v>
      </c>
      <c r="F31" s="17"/>
      <c r="G31" s="16" t="n">
        <f aca="false">+E30-G30</f>
        <v>0</v>
      </c>
      <c r="H31" s="17"/>
      <c r="I31" s="16" t="n">
        <f aca="false">+G30-I30</f>
        <v>12371</v>
      </c>
      <c r="J31" s="19"/>
    </row>
    <row r="32" customFormat="false" ht="13.95" hidden="false" customHeight="true" outlineLevel="0" collapsed="false">
      <c r="A32" s="12"/>
      <c r="B32" s="16"/>
      <c r="C32" s="16"/>
      <c r="D32" s="17"/>
      <c r="E32" s="16"/>
      <c r="F32" s="17"/>
      <c r="G32" s="16"/>
      <c r="H32" s="17"/>
      <c r="I32" s="16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3000</v>
      </c>
      <c r="J33" s="24" t="n">
        <f aca="false">I33/C33*100</f>
        <v>19.517272786416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2371</v>
      </c>
      <c r="J34" s="25"/>
    </row>
    <row r="35" customFormat="false" ht="13.95" hidden="false" customHeight="true" outlineLevel="0" collapsed="false">
      <c r="A35" s="12"/>
      <c r="B35" s="16"/>
      <c r="C35" s="16"/>
      <c r="D35" s="17"/>
      <c r="E35" s="16"/>
      <c r="F35" s="17"/>
      <c r="G35" s="16"/>
      <c r="H35" s="17"/>
      <c r="I35" s="16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108535750.19</v>
      </c>
      <c r="D36" s="28"/>
      <c r="E36" s="27" t="n">
        <f aca="false">+E18+E27+E33</f>
        <v>586436068.3</v>
      </c>
      <c r="F36" s="27" t="n">
        <f aca="false">E36/C36*100</f>
        <v>27.8124792642077</v>
      </c>
      <c r="G36" s="27" t="n">
        <f aca="false">+G18+G27+G33</f>
        <v>584125449.71</v>
      </c>
      <c r="H36" s="27" t="n">
        <f aca="false">G36/C36*100</f>
        <v>27.7028952275229</v>
      </c>
      <c r="I36" s="27" t="n">
        <f aca="false">+I18+I27+I33</f>
        <v>571379981.49</v>
      </c>
      <c r="J36" s="29" t="n">
        <f aca="false">I36/C36*100</f>
        <v>27.0984251245687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126489747.19</v>
      </c>
      <c r="D37" s="31" t="n">
        <f aca="false">C37/B36*100</f>
        <v>6.3817765580893</v>
      </c>
      <c r="E37" s="32" t="n">
        <f aca="false">+E19+E28+E34</f>
        <v>1522099681.89</v>
      </c>
      <c r="F37" s="33"/>
      <c r="G37" s="32" t="n">
        <f aca="false">+G19+G28+G34</f>
        <v>2310618.59</v>
      </c>
      <c r="H37" s="33"/>
      <c r="I37" s="32" t="n">
        <f aca="false">+I19+I28+I34</f>
        <v>12745468.22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5-08T09:44:29Z</dcterms:modified>
  <cp:revision>0</cp:revision>
  <dc:subject/>
  <dc:title/>
</cp:coreProperties>
</file>