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0</t>
  </si>
  <si>
    <t xml:space="preserve">Consorcio Regional de Transportes de Madrid a 31 de agosto de 2020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s="18" customFormat="true" ht="15" hidden="false" customHeight="true" outlineLevel="0" collapsed="false">
      <c r="A8" s="11" t="s">
        <v>17</v>
      </c>
      <c r="B8" s="15" t="n">
        <v>8707169</v>
      </c>
      <c r="C8" s="16" t="n">
        <f aca="false">+B8+C9</f>
        <v>8708599</v>
      </c>
      <c r="D8" s="17"/>
      <c r="E8" s="16" t="n">
        <v>4552479.25</v>
      </c>
      <c r="F8" s="17" t="n">
        <f aca="false">E8/C8*100</f>
        <v>52.2756789008198</v>
      </c>
      <c r="G8" s="16" t="n">
        <v>4552479.25</v>
      </c>
      <c r="H8" s="17" t="n">
        <f aca="false">G8/C8*100</f>
        <v>52.2756789008198</v>
      </c>
      <c r="I8" s="16" t="n">
        <v>4552479.25</v>
      </c>
      <c r="J8" s="17" t="n">
        <f aca="false">I8/C8*100</f>
        <v>52.2756789008198</v>
      </c>
    </row>
    <row r="9" s="18" customFormat="true" ht="15" hidden="false" customHeight="true" outlineLevel="0" collapsed="false">
      <c r="A9" s="11"/>
      <c r="B9" s="15"/>
      <c r="C9" s="16" t="n">
        <v>1430</v>
      </c>
      <c r="D9" s="17" t="n">
        <f aca="false">C9/B8*100</f>
        <v>0.0164232484749061</v>
      </c>
      <c r="E9" s="16" t="n">
        <f aca="false">+C8-E8</f>
        <v>4156119.75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s="18" customFormat="tru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s="18" customFormat="true" ht="15" hidden="false" customHeight="true" outlineLevel="0" collapsed="false">
      <c r="A11" s="11" t="s">
        <v>18</v>
      </c>
      <c r="B11" s="15" t="n">
        <v>8094086</v>
      </c>
      <c r="C11" s="16" t="n">
        <f aca="false">+B11+C12</f>
        <v>8089286</v>
      </c>
      <c r="D11" s="17"/>
      <c r="E11" s="16" t="n">
        <v>5741483.82</v>
      </c>
      <c r="F11" s="17" t="n">
        <f aca="false">E11/C11*100</f>
        <v>70.9763979169484</v>
      </c>
      <c r="G11" s="16" t="n">
        <v>4035897.73</v>
      </c>
      <c r="H11" s="17" t="n">
        <f aca="false">G11/C11*100</f>
        <v>49.8918907058052</v>
      </c>
      <c r="I11" s="19" t="n">
        <v>2129510.46</v>
      </c>
      <c r="J11" s="17" t="n">
        <f aca="false">I11/C11*100</f>
        <v>26.3250731894014</v>
      </c>
    </row>
    <row r="12" s="18" customFormat="true" ht="15" hidden="false" customHeight="true" outlineLevel="0" collapsed="false">
      <c r="A12" s="11"/>
      <c r="B12" s="15"/>
      <c r="C12" s="16" t="n">
        <v>-4800</v>
      </c>
      <c r="D12" s="17" t="n">
        <f aca="false">C12/B11*100</f>
        <v>-0.0593025574474993</v>
      </c>
      <c r="E12" s="16" t="n">
        <f aca="false">+C11-E11</f>
        <v>2347802.18</v>
      </c>
      <c r="F12" s="17"/>
      <c r="G12" s="16" t="n">
        <f aca="false">+E11-G11</f>
        <v>1705586.09</v>
      </c>
      <c r="H12" s="17"/>
      <c r="I12" s="16" t="n">
        <f aca="false">+G11-I11</f>
        <v>1906387.27</v>
      </c>
      <c r="J12" s="17"/>
    </row>
    <row r="13" s="18" customFormat="tru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s="18" customFormat="true" ht="15" hidden="false" customHeight="true" outlineLevel="0" collapsed="false">
      <c r="A14" s="11" t="s">
        <v>19</v>
      </c>
      <c r="B14" s="15" t="n">
        <v>1366427999</v>
      </c>
      <c r="C14" s="16" t="n">
        <f aca="false">+B14+C15</f>
        <v>1466427999</v>
      </c>
      <c r="D14" s="17"/>
      <c r="E14" s="16" t="n">
        <v>954250434.36</v>
      </c>
      <c r="F14" s="17" t="n">
        <f aca="false">E14/C14*100</f>
        <v>65.0731188309778</v>
      </c>
      <c r="G14" s="16" t="n">
        <v>954250434.36</v>
      </c>
      <c r="H14" s="17" t="n">
        <f aca="false">G14/C14*100</f>
        <v>65.0731188309778</v>
      </c>
      <c r="I14" s="16" t="n">
        <v>947688421.79</v>
      </c>
      <c r="J14" s="17" t="n">
        <f aca="false">I14/C14*100</f>
        <v>64.6256360650681</v>
      </c>
    </row>
    <row r="15" s="18" customFormat="true" ht="15" hidden="false" customHeight="true" outlineLevel="0" collapsed="false">
      <c r="A15" s="11"/>
      <c r="B15" s="15"/>
      <c r="C15" s="16" t="n">
        <v>100000000</v>
      </c>
      <c r="D15" s="17" t="n">
        <f aca="false">C15/B14*100</f>
        <v>7.3183512101028</v>
      </c>
      <c r="E15" s="16" t="n">
        <f aca="false">+C14-E14</f>
        <v>512177564.64</v>
      </c>
      <c r="F15" s="17"/>
      <c r="G15" s="16" t="n">
        <f aca="false">+E14-G14</f>
        <v>0</v>
      </c>
      <c r="H15" s="17"/>
      <c r="I15" s="16" t="n">
        <f aca="false">+G14-I14</f>
        <v>6562012.57000005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20" t="s">
        <v>20</v>
      </c>
      <c r="B17" s="21" t="n">
        <f aca="false">+B8+B11+B14</f>
        <v>1383229254</v>
      </c>
      <c r="C17" s="22" t="n">
        <f aca="false">+C8+C11+C14</f>
        <v>1483225884</v>
      </c>
      <c r="D17" s="23"/>
      <c r="E17" s="22" t="n">
        <f aca="false">+E8+E11+E14</f>
        <v>964544397.43</v>
      </c>
      <c r="F17" s="23" t="n">
        <f aca="false">E17/C17*100</f>
        <v>65.0301756350687</v>
      </c>
      <c r="G17" s="22" t="n">
        <f aca="false">+G8+G11+G14</f>
        <v>962838811.34</v>
      </c>
      <c r="H17" s="23" t="n">
        <f aca="false">G17/C17*100</f>
        <v>64.915183973421</v>
      </c>
      <c r="I17" s="22" t="n">
        <f aca="false">+I8+I11+I14</f>
        <v>954370411.5</v>
      </c>
      <c r="J17" s="23" t="n">
        <f aca="false">I17/C17*100</f>
        <v>64.3442392554687</v>
      </c>
    </row>
    <row r="18" customFormat="false" ht="15" hidden="false" customHeight="true" outlineLevel="0" collapsed="false">
      <c r="A18" s="20"/>
      <c r="B18" s="21"/>
      <c r="C18" s="22" t="n">
        <f aca="false">+C9+C12+C15</f>
        <v>99996630</v>
      </c>
      <c r="D18" s="23" t="n">
        <f aca="false">C18/B17*100</f>
        <v>7.2292159604658</v>
      </c>
      <c r="E18" s="22" t="n">
        <f aca="false">+E9+E12+E15</f>
        <v>518681486.57</v>
      </c>
      <c r="F18" s="23"/>
      <c r="G18" s="22" t="n">
        <f aca="false">+G9+G12+G15</f>
        <v>1705586.09</v>
      </c>
      <c r="H18" s="23"/>
      <c r="I18" s="22" t="n">
        <f aca="false">+I9+I12+I15</f>
        <v>8468399.84000005</v>
      </c>
      <c r="J18" s="23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s="18" customFormat="true" ht="15" hidden="false" customHeight="true" outlineLevel="0" collapsed="false">
      <c r="A20" s="11" t="s">
        <v>21</v>
      </c>
      <c r="B20" s="15" t="n">
        <v>6636300</v>
      </c>
      <c r="C20" s="16" t="n">
        <f aca="false">+B20+C21</f>
        <v>3536300</v>
      </c>
      <c r="D20" s="17"/>
      <c r="E20" s="16" t="n">
        <f aca="false">714578.89+1477222.29</f>
        <v>2191801.18</v>
      </c>
      <c r="F20" s="17" t="n">
        <f aca="false">E20/C20*100</f>
        <v>61.9800689986709</v>
      </c>
      <c r="G20" s="16" t="n">
        <v>1285956.05</v>
      </c>
      <c r="H20" s="17" t="n">
        <f aca="false">G20/C20*100</f>
        <v>36.3644501314934</v>
      </c>
      <c r="I20" s="16" t="n">
        <v>477241.61</v>
      </c>
      <c r="J20" s="17" t="n">
        <f aca="false">I20/C20*100</f>
        <v>13.495506885728</v>
      </c>
    </row>
    <row r="21" s="18" customFormat="true" ht="15" hidden="false" customHeight="true" outlineLevel="0" collapsed="false">
      <c r="A21" s="11"/>
      <c r="B21" s="15"/>
      <c r="C21" s="16" t="n">
        <v>-3100000</v>
      </c>
      <c r="D21" s="17" t="n">
        <f aca="false">C21/B20*100</f>
        <v>-46.7127766978588</v>
      </c>
      <c r="E21" s="16" t="n">
        <f aca="false">+C20-E20</f>
        <v>1344498.82</v>
      </c>
      <c r="F21" s="17"/>
      <c r="G21" s="16" t="n">
        <f aca="false">+E20-G20</f>
        <v>905845.13</v>
      </c>
      <c r="H21" s="17"/>
      <c r="I21" s="16" t="n">
        <f aca="false">+G20-I20</f>
        <v>808714.44</v>
      </c>
      <c r="J21" s="17"/>
    </row>
    <row r="22" s="18" customFormat="tru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s="18" customFormat="true" ht="15" hidden="false" customHeight="true" outlineLevel="0" collapsed="false">
      <c r="A23" s="11" t="s">
        <v>22</v>
      </c>
      <c r="B23" s="15" t="n">
        <v>4550000</v>
      </c>
      <c r="C23" s="16" t="n">
        <f aca="false">+B23+C24</f>
        <v>2925000</v>
      </c>
      <c r="D23" s="17"/>
      <c r="E23" s="16" t="n">
        <v>1676905.64</v>
      </c>
      <c r="F23" s="17" t="n">
        <f aca="false">E23/C23*100</f>
        <v>57.3301073504274</v>
      </c>
      <c r="G23" s="16" t="n">
        <v>1676905.64</v>
      </c>
      <c r="H23" s="17" t="n">
        <f aca="false">G23/C23*100</f>
        <v>57.3301073504274</v>
      </c>
      <c r="I23" s="16" t="n">
        <v>0</v>
      </c>
      <c r="J23" s="17" t="n">
        <f aca="false">I23/C23*100</f>
        <v>0</v>
      </c>
    </row>
    <row r="24" s="18" customFormat="true" ht="15" hidden="false" customHeight="true" outlineLevel="0" collapsed="false">
      <c r="A24" s="11"/>
      <c r="B24" s="15"/>
      <c r="C24" s="16" t="n">
        <v>-1625000</v>
      </c>
      <c r="D24" s="17" t="n">
        <f aca="false">C24/B23*100</f>
        <v>-35.7142857142857</v>
      </c>
      <c r="E24" s="16" t="n">
        <f aca="false">+C23-E23</f>
        <v>1248094.36</v>
      </c>
      <c r="F24" s="17"/>
      <c r="G24" s="16" t="n">
        <f aca="false">+E23-G23</f>
        <v>0</v>
      </c>
      <c r="H24" s="17"/>
      <c r="I24" s="16" t="n">
        <f aca="false">+G23-I23</f>
        <v>1676905.64</v>
      </c>
      <c r="J24" s="17"/>
    </row>
    <row r="25" s="18" customFormat="tru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20" t="s">
        <v>23</v>
      </c>
      <c r="B26" s="21" t="n">
        <f aca="false">+B20+B23</f>
        <v>11186300</v>
      </c>
      <c r="C26" s="22" t="n">
        <f aca="false">+C20+C23</f>
        <v>6461300</v>
      </c>
      <c r="D26" s="23"/>
      <c r="E26" s="22" t="n">
        <f aca="false">+E20+E23</f>
        <v>3868706.82</v>
      </c>
      <c r="F26" s="23" t="n">
        <f aca="false">E26/C26*100</f>
        <v>59.8750533174439</v>
      </c>
      <c r="G26" s="22" t="n">
        <f aca="false">+G20+G23</f>
        <v>2962861.69</v>
      </c>
      <c r="H26" s="23" t="n">
        <f aca="false">G26/C26*100</f>
        <v>45.8555041555105</v>
      </c>
      <c r="I26" s="22" t="n">
        <f aca="false">+I20+I23</f>
        <v>477241.61</v>
      </c>
      <c r="J26" s="23" t="n">
        <f aca="false">I26/C26*100</f>
        <v>7.38615464380233</v>
      </c>
    </row>
    <row r="27" customFormat="false" ht="15" hidden="false" customHeight="true" outlineLevel="0" collapsed="false">
      <c r="A27" s="20"/>
      <c r="B27" s="21"/>
      <c r="C27" s="22" t="n">
        <f aca="false">+C21+C24</f>
        <v>-4725000</v>
      </c>
      <c r="D27" s="23" t="n">
        <f aca="false">C27/B26*100</f>
        <v>-42.2391675531677</v>
      </c>
      <c r="E27" s="22" t="n">
        <f aca="false">+E21+E24</f>
        <v>2592593.18</v>
      </c>
      <c r="F27" s="23"/>
      <c r="G27" s="22" t="n">
        <f aca="false">+G21+G24</f>
        <v>905845.13</v>
      </c>
      <c r="H27" s="23"/>
      <c r="I27" s="22" t="n">
        <f aca="false">+I21+I24</f>
        <v>2485620.08</v>
      </c>
      <c r="J27" s="23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s="18" customFormat="true" ht="15" hidden="false" customHeight="true" outlineLevel="0" collapsed="false">
      <c r="A29" s="11" t="s">
        <v>24</v>
      </c>
      <c r="B29" s="15" t="n">
        <v>15371</v>
      </c>
      <c r="C29" s="16" t="n">
        <f aca="false">+B29+C30</f>
        <v>15371</v>
      </c>
      <c r="D29" s="17"/>
      <c r="E29" s="16" t="n">
        <v>15371</v>
      </c>
      <c r="F29" s="17" t="n">
        <f aca="false">E29/C29*100</f>
        <v>100</v>
      </c>
      <c r="G29" s="16" t="n">
        <v>15371</v>
      </c>
      <c r="H29" s="17" t="n">
        <f aca="false">G29/C29*100</f>
        <v>100</v>
      </c>
      <c r="I29" s="16" t="n">
        <v>6000</v>
      </c>
      <c r="J29" s="17" t="n">
        <f aca="false">I29/C29*100</f>
        <v>39.034545572832</v>
      </c>
    </row>
    <row r="30" s="18" customFormat="tru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+C29-E29</f>
        <v>0</v>
      </c>
      <c r="F30" s="17"/>
      <c r="G30" s="16" t="n">
        <f aca="false">+E29-G29</f>
        <v>0</v>
      </c>
      <c r="H30" s="17"/>
      <c r="I30" s="16" t="n">
        <f aca="false">+G29-I29</f>
        <v>9371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20" t="s">
        <v>25</v>
      </c>
      <c r="B32" s="21" t="n">
        <f aca="false">+B29</f>
        <v>15371</v>
      </c>
      <c r="C32" s="22" t="n">
        <f aca="false">+C29</f>
        <v>15371</v>
      </c>
      <c r="D32" s="23"/>
      <c r="E32" s="22" t="n">
        <f aca="false">+E29</f>
        <v>15371</v>
      </c>
      <c r="F32" s="23" t="n">
        <f aca="false">E32/C32*100</f>
        <v>100</v>
      </c>
      <c r="G32" s="22" t="n">
        <f aca="false">+G29</f>
        <v>15371</v>
      </c>
      <c r="H32" s="23" t="n">
        <f aca="false">G32/C32*100</f>
        <v>100</v>
      </c>
      <c r="I32" s="22" t="n">
        <f aca="false">+I29</f>
        <v>6000</v>
      </c>
      <c r="J32" s="23" t="n">
        <f aca="false">I32/C32*100</f>
        <v>39.034545572832</v>
      </c>
    </row>
    <row r="33" customFormat="false" ht="15" hidden="false" customHeight="true" outlineLevel="0" collapsed="false">
      <c r="A33" s="20"/>
      <c r="B33" s="21"/>
      <c r="C33" s="22" t="n">
        <f aca="false">+C30</f>
        <v>0</v>
      </c>
      <c r="D33" s="23" t="n">
        <f aca="false">C33/B32*100</f>
        <v>0</v>
      </c>
      <c r="E33" s="22" t="n">
        <f aca="false">+E30</f>
        <v>0</v>
      </c>
      <c r="F33" s="23"/>
      <c r="G33" s="22" t="n">
        <f aca="false">+G30</f>
        <v>0</v>
      </c>
      <c r="H33" s="23"/>
      <c r="I33" s="22" t="n">
        <f aca="false">+I30</f>
        <v>9371</v>
      </c>
      <c r="J33" s="23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4" t="s">
        <v>26</v>
      </c>
      <c r="B35" s="25" t="n">
        <f aca="false">+B17+B26+B32</f>
        <v>1394430925</v>
      </c>
      <c r="C35" s="26" t="n">
        <f aca="false">+C17+C26+C32</f>
        <v>1489702555</v>
      </c>
      <c r="D35" s="27"/>
      <c r="E35" s="26" t="n">
        <f aca="false">+E17+E26+E32</f>
        <v>968428475.25</v>
      </c>
      <c r="F35" s="27" t="n">
        <f aca="false">E35/C35*100</f>
        <v>65.0081771021733</v>
      </c>
      <c r="G35" s="26" t="n">
        <f aca="false">+G17+G26+G32</f>
        <v>965817044.03</v>
      </c>
      <c r="H35" s="27" t="n">
        <f aca="false">G35/C35*100</f>
        <v>64.8328782674337</v>
      </c>
      <c r="I35" s="26" t="n">
        <f aca="false">+I17+I26+I32</f>
        <v>954853653.11</v>
      </c>
      <c r="J35" s="27" t="n">
        <f aca="false">I35/C35*100</f>
        <v>64.0969333042461</v>
      </c>
    </row>
    <row r="36" customFormat="false" ht="15" hidden="false" customHeight="true" outlineLevel="0" collapsed="false">
      <c r="A36" s="28"/>
      <c r="B36" s="29"/>
      <c r="C36" s="30" t="n">
        <f aca="false">+C18+C27+C33</f>
        <v>95271630</v>
      </c>
      <c r="D36" s="31" t="n">
        <f aca="false">C36/B35*100</f>
        <v>6.83229468680924</v>
      </c>
      <c r="E36" s="30" t="n">
        <f aca="false">+E18+E27+E33</f>
        <v>521274079.75</v>
      </c>
      <c r="F36" s="32"/>
      <c r="G36" s="30" t="n">
        <f aca="false">+G18+G27+G33</f>
        <v>2611431.22</v>
      </c>
      <c r="H36" s="32"/>
      <c r="I36" s="30" t="n">
        <f aca="false">+I18+I27+I33</f>
        <v>10963390.9200001</v>
      </c>
      <c r="J36" s="33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35" t="s">
        <v>27</v>
      </c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0-09-01T10:38:29Z</dcterms:modified>
  <cp:revision>0</cp:revision>
  <dc:subject/>
  <dc:title/>
</cp:coreProperties>
</file>