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INICIAL 2019" sheetId="1" state="visible" r:id="rId2"/>
    <sheet name="RESULTADO ECONOMICO PPTO.2019" sheetId="2" state="visible" r:id="rId3"/>
    <sheet name=" PPTO INICIAL 201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cuadro nº 1</t>
  </si>
  <si>
    <t xml:space="preserve">PRESUPUESTO INICIAL CRTM 2019</t>
  </si>
  <si>
    <t xml:space="preserve">Presupuesto Limitativo y Estimativo / Euros</t>
  </si>
  <si>
    <t xml:space="preserve">Derechos</t>
  </si>
  <si>
    <t xml:space="preserve">INGRESOS</t>
  </si>
  <si>
    <t xml:space="preserve">Iniciales</t>
  </si>
  <si>
    <t xml:space="preserve">Reconocidos</t>
  </si>
  <si>
    <t xml:space="preserve">% VARIACION</t>
  </si>
  <si>
    <t xml:space="preserve">2019</t>
  </si>
  <si>
    <t xml:space="preserve">2010</t>
  </si>
  <si>
    <t xml:space="preserve">2011/2010</t>
  </si>
  <si>
    <t xml:space="preserve">Cap. III.- Tasas y otros Ingresos </t>
  </si>
  <si>
    <t xml:space="preserve">Cap. IV.- Transferencias Corrientes  </t>
  </si>
  <si>
    <t xml:space="preserve">Cap. V.- Ingresos Patrimoniales </t>
  </si>
  <si>
    <t xml:space="preserve">Cap. VII.- Transferencias de Capital</t>
  </si>
  <si>
    <t xml:space="preserve">Cap. VIII.- Activos Financieros</t>
  </si>
  <si>
    <t xml:space="preserve">TOTAL INGRESOS LIMITATIVOS</t>
  </si>
  <si>
    <t xml:space="preserve">Ingresos por recaudación</t>
  </si>
  <si>
    <t xml:space="preserve">Ingresos por ventas de tarjetas de transporte</t>
  </si>
  <si>
    <t xml:space="preserve">TOTAL INGRESOS ESTIMATIVOS</t>
  </si>
  <si>
    <t xml:space="preserve">TOTAL INGRESOS </t>
  </si>
  <si>
    <t xml:space="preserve">Creditos </t>
  </si>
  <si>
    <t xml:space="preserve">Obligaciones</t>
  </si>
  <si>
    <t xml:space="preserve">GASTOS</t>
  </si>
  <si>
    <t xml:space="preserve">Reconocidas</t>
  </si>
  <si>
    <t xml:space="preserve">Cap. I.-   Gastos Personal</t>
  </si>
  <si>
    <t xml:space="preserve">Cap. II.-  Gastos Corrientes Bienes y Servicios</t>
  </si>
  <si>
    <t xml:space="preserve">Cap. IV.- Transferencias Corrientes </t>
  </si>
  <si>
    <t xml:space="preserve">Cap. VI.- Inversiones Reales</t>
  </si>
  <si>
    <t xml:space="preserve">Cap. VII.- Transferencias de capital</t>
  </si>
  <si>
    <t xml:space="preserve">TOTAL GASTOS LIMITATIVOS</t>
  </si>
  <si>
    <t xml:space="preserve">Materias primas  funcionamiento servicios</t>
  </si>
  <si>
    <t xml:space="preserve">Otros trabajos con el exterior</t>
  </si>
  <si>
    <t xml:space="preserve">Reintegro recaudación</t>
  </si>
  <si>
    <t xml:space="preserve">TOTAL GASTOS ESTIMATIVOS</t>
  </si>
  <si>
    <t xml:space="preserve">TOTAL GASTOS</t>
  </si>
  <si>
    <t xml:space="preserve">D.INICIALES-C.INICIALES</t>
  </si>
  <si>
    <t xml:space="preserve">D.REC-O.REC.</t>
  </si>
  <si>
    <t xml:space="preserve">I.- RESULTADO PRESUPUESTO LIMITATIVO</t>
  </si>
  <si>
    <t xml:space="preserve">II.- RESULTADO PRESUPUESTO ESTIMATIVO</t>
  </si>
  <si>
    <t xml:space="preserve">RESULTADO PPTO.INICIAL 2019 (I+II)</t>
  </si>
  <si>
    <t xml:space="preserve">cuadro nº 2</t>
  </si>
  <si>
    <t xml:space="preserve">RESULTADO ECONÓMICO PRESUPUESTO INICIAL 2019</t>
  </si>
  <si>
    <t xml:space="preserve">PPTO.INICIAL 2019</t>
  </si>
  <si>
    <t xml:space="preserve">REAL 2010 </t>
  </si>
  <si>
    <t xml:space="preserve">I.-  INGRESOS</t>
  </si>
  <si>
    <t xml:space="preserve">*.- Aportaciones al CRTM</t>
  </si>
  <si>
    <t xml:space="preserve">*.- Ingresos tarifarios </t>
  </si>
  <si>
    <t xml:space="preserve">*.- Ingresos propios y comerciales</t>
  </si>
  <si>
    <t xml:space="preserve">II.-GASTOS</t>
  </si>
  <si>
    <t xml:space="preserve">*.- Funcionamiento interno CRTM</t>
  </si>
  <si>
    <t xml:space="preserve">*.- Compensación Tarifaria operadores transporte</t>
  </si>
  <si>
    <t xml:space="preserve">*.- Concesiones Administrativas</t>
  </si>
  <si>
    <t xml:space="preserve">*.- Otros gastos corrientes y de capital</t>
  </si>
  <si>
    <t xml:space="preserve">III.- DIFERENCIA (I-II)</t>
  </si>
  <si>
    <t xml:space="preserve">PRESUPUESTO APROBADO POR LA ASAMBLEA DE MADRID </t>
  </si>
  <si>
    <t xml:space="preserve">EJERCICIO DE 2019</t>
  </si>
  <si>
    <t xml:space="preserve">EUROS</t>
  </si>
  <si>
    <t xml:space="preserve">CAP. 3.- TASAS Y OTROS </t>
  </si>
  <si>
    <t xml:space="preserve">CAP. 1 .- GTOS. PERSONAL</t>
  </si>
  <si>
    <t xml:space="preserve">                INGRESOS</t>
  </si>
  <si>
    <t xml:space="preserve">Tasas por ordenación del transporte</t>
  </si>
  <si>
    <t xml:space="preserve">Retribuciones básicas </t>
  </si>
  <si>
    <t xml:space="preserve">Sanciones ttes. y carret.</t>
  </si>
  <si>
    <t xml:space="preserve">Otras retribuciones</t>
  </si>
  <si>
    <t xml:space="preserve">Otros ingresos</t>
  </si>
  <si>
    <t xml:space="preserve">Cuotas sociales</t>
  </si>
  <si>
    <t xml:space="preserve">Otras prestaciones</t>
  </si>
  <si>
    <t xml:space="preserve">CAP. 4.- TRANSFERENCIAS  </t>
  </si>
  <si>
    <t xml:space="preserve">                 CORRIENTES</t>
  </si>
  <si>
    <t xml:space="preserve">CAP. 2.- GASTOS EN BIENES</t>
  </si>
  <si>
    <t xml:space="preserve">CORRIENTES Y SERVICIOS</t>
  </si>
  <si>
    <t xml:space="preserve">Min.de Hacienda:Financ.Transporte</t>
  </si>
  <si>
    <t xml:space="preserve">De la Comunidad de Madrid</t>
  </si>
  <si>
    <t xml:space="preserve">Del Ayuntamiento de Madrid</t>
  </si>
  <si>
    <t xml:space="preserve">Arrendamientos</t>
  </si>
  <si>
    <t xml:space="preserve">De otros Ayuntamientos / CC..AA</t>
  </si>
  <si>
    <t xml:space="preserve">Reparación y conservación</t>
  </si>
  <si>
    <t xml:space="preserve">Otras subvenciones C.E.</t>
  </si>
  <si>
    <t xml:space="preserve">Material, suministros y otros</t>
  </si>
  <si>
    <t xml:space="preserve">Dietas y locomoción</t>
  </si>
  <si>
    <t xml:space="preserve">CAP. 5.- INGRESOS</t>
  </si>
  <si>
    <t xml:space="preserve">              PATRIMONIALES</t>
  </si>
  <si>
    <t xml:space="preserve">CAP. 4.- TRANSFERENCIAS</t>
  </si>
  <si>
    <t xml:space="preserve">                CORRIENTES</t>
  </si>
  <si>
    <t xml:space="preserve">Intereses de cuentas corrientes</t>
  </si>
  <si>
    <t xml:space="preserve">Resultado Oper. Comerciales</t>
  </si>
  <si>
    <t xml:space="preserve">Concesiones a Empresas privadas</t>
  </si>
  <si>
    <t xml:space="preserve">T.F.M.</t>
  </si>
  <si>
    <t xml:space="preserve">Comp. Us. tpte. Tar. Equilibrio</t>
  </si>
  <si>
    <t xml:space="preserve">CAP. 7.- TRANSFERENCIAS</t>
  </si>
  <si>
    <t xml:space="preserve">                  DE CAPITAL</t>
  </si>
  <si>
    <t xml:space="preserve">CAP. 6.- INVERSIONES </t>
  </si>
  <si>
    <t xml:space="preserve">                REALES</t>
  </si>
  <si>
    <t xml:space="preserve">De Corporaciones Locales</t>
  </si>
  <si>
    <t xml:space="preserve">Inversiones nuevas</t>
  </si>
  <si>
    <t xml:space="preserve">CAP. 8.- ACTIVOS FINANCIEROS</t>
  </si>
  <si>
    <t xml:space="preserve">CAP.7.- TRANSFERENCIAS</t>
  </si>
  <si>
    <t xml:space="preserve">Reintegro de prestamos</t>
  </si>
  <si>
    <t xml:space="preserve">                 DE CAPITAL</t>
  </si>
  <si>
    <t xml:space="preserve">Remanente de tesorería</t>
  </si>
  <si>
    <t xml:space="preserve">A la Administración del Estado</t>
  </si>
  <si>
    <t xml:space="preserve">Corporaciones Locales</t>
  </si>
  <si>
    <t xml:space="preserve">CAP 8.- ACTIVOS</t>
  </si>
  <si>
    <t xml:space="preserve">                 FINANCIEROS</t>
  </si>
  <si>
    <t xml:space="preserve">Concesión de prestamos</t>
  </si>
  <si>
    <t xml:space="preserve">TOTAL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;\(#,###.0\);;"/>
    <numFmt numFmtId="166" formatCode="#,##0;\(#,##0\);0"/>
    <numFmt numFmtId="167" formatCode="#,##0"/>
    <numFmt numFmtId="168" formatCode="@"/>
    <numFmt numFmtId="169" formatCode="#,##0.00"/>
    <numFmt numFmtId="170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u val="single"/>
      <sz val="8"/>
      <name val="Century Gothic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9</xdr:row>
      <xdr:rowOff>180720</xdr:rowOff>
    </xdr:to>
    <xdr:sp>
      <xdr:nvSpPr>
        <xdr:cNvPr id="0" name="Rectángulo 1"/>
        <xdr:cNvSpPr/>
      </xdr:nvSpPr>
      <xdr:spPr>
        <a:xfrm>
          <a:off x="0" y="352440"/>
          <a:ext cx="4933440" cy="31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96480</xdr:colOff>
      <xdr:row>70</xdr:row>
      <xdr:rowOff>162000</xdr:rowOff>
    </xdr:to>
    <xdr:sp>
      <xdr:nvSpPr>
        <xdr:cNvPr id="1" name="Rectangle 2"/>
        <xdr:cNvSpPr/>
      </xdr:nvSpPr>
      <xdr:spPr>
        <a:xfrm>
          <a:off x="0" y="162000"/>
          <a:ext cx="7255080" cy="11334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_FINANCIERA/documentacion/JAVIER/CIERRES%20PRESUPUESTARIOS/CIERRE%202019/CUADROS%20CIERRE%202019/Cierre%202019%20BU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os"/>
      <sheetName val="Gastos Nexus"/>
      <sheetName val="ingr"/>
      <sheetName val="Ingresos Nexus"/>
      <sheetName val="opecom"/>
      <sheetName val="Resultado 2019"/>
      <sheetName val="IVA 17-provision"/>
      <sheetName val="I.1"/>
      <sheetName val="orfdo"/>
      <sheetName val="ppto Asam"/>
      <sheetName val="gramemo"/>
    </sheetNames>
    <sheetDataSet>
      <sheetData sheetId="0">
        <row r="21">
          <cell r="B21">
            <v>188441</v>
          </cell>
        </row>
        <row r="27">
          <cell r="B27">
            <v>1440241</v>
          </cell>
        </row>
        <row r="28">
          <cell r="B28">
            <v>19168</v>
          </cell>
        </row>
        <row r="29">
          <cell r="B29">
            <v>3898</v>
          </cell>
        </row>
        <row r="30">
          <cell r="B30">
            <v>59303</v>
          </cell>
        </row>
        <row r="34">
          <cell r="B34">
            <v>8530737</v>
          </cell>
        </row>
        <row r="39">
          <cell r="C39">
            <v>1676436</v>
          </cell>
        </row>
        <row r="40">
          <cell r="C40">
            <v>5500</v>
          </cell>
        </row>
        <row r="41">
          <cell r="C41">
            <v>12000</v>
          </cell>
        </row>
        <row r="42">
          <cell r="C42">
            <v>4000</v>
          </cell>
        </row>
        <row r="43">
          <cell r="C43">
            <v>5000</v>
          </cell>
        </row>
        <row r="44">
          <cell r="C44">
            <v>27000</v>
          </cell>
        </row>
        <row r="45">
          <cell r="C45">
            <v>65700</v>
          </cell>
        </row>
        <row r="70">
          <cell r="B70">
            <v>39000</v>
          </cell>
        </row>
        <row r="71">
          <cell r="B71">
            <v>33000</v>
          </cell>
        </row>
        <row r="72">
          <cell r="B72">
            <v>8500</v>
          </cell>
        </row>
        <row r="73">
          <cell r="B73">
            <v>11000</v>
          </cell>
        </row>
        <row r="76">
          <cell r="B76">
            <v>8094086</v>
          </cell>
        </row>
        <row r="97">
          <cell r="B97">
            <v>49777463</v>
          </cell>
        </row>
        <row r="98">
          <cell r="B98">
            <v>11264409</v>
          </cell>
        </row>
        <row r="99">
          <cell r="B99">
            <v>1305386127</v>
          </cell>
        </row>
        <row r="121">
          <cell r="B121">
            <v>6636300</v>
          </cell>
        </row>
        <row r="125">
          <cell r="B125">
            <v>3250000</v>
          </cell>
        </row>
        <row r="126">
          <cell r="B126">
            <v>1300000</v>
          </cell>
        </row>
        <row r="133">
          <cell r="B133">
            <v>15371</v>
          </cell>
        </row>
      </sheetData>
      <sheetData sheetId="1"/>
      <sheetData sheetId="2">
        <row r="10">
          <cell r="E10">
            <v>1000</v>
          </cell>
        </row>
        <row r="11">
          <cell r="E11">
            <v>600000</v>
          </cell>
        </row>
        <row r="13">
          <cell r="E13">
            <v>200000</v>
          </cell>
        </row>
        <row r="18">
          <cell r="E18">
            <v>126894000</v>
          </cell>
        </row>
        <row r="19">
          <cell r="E19">
            <v>1060963905</v>
          </cell>
        </row>
        <row r="20">
          <cell r="E20">
            <v>4500000</v>
          </cell>
        </row>
        <row r="21">
          <cell r="E21">
            <v>8865000</v>
          </cell>
        </row>
        <row r="22">
          <cell r="E22">
            <v>164498165</v>
          </cell>
        </row>
        <row r="23">
          <cell r="E23">
            <v>64700</v>
          </cell>
        </row>
        <row r="28">
          <cell r="E28">
            <v>100</v>
          </cell>
        </row>
        <row r="29">
          <cell r="E29">
            <v>-25840624</v>
          </cell>
        </row>
        <row r="34">
          <cell r="E34">
            <v>11201671</v>
          </cell>
        </row>
        <row r="35">
          <cell r="E35">
            <v>2291205</v>
          </cell>
        </row>
        <row r="40">
          <cell r="E40">
            <v>15371</v>
          </cell>
        </row>
        <row r="41">
          <cell r="E41">
            <v>4000000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22">
          <cell r="G22">
            <v>188441</v>
          </cell>
        </row>
        <row r="23">
          <cell r="G23">
            <v>1459409</v>
          </cell>
        </row>
        <row r="24">
          <cell r="G24">
            <v>63201</v>
          </cell>
        </row>
        <row r="32">
          <cell r="G32">
            <v>1681936</v>
          </cell>
        </row>
        <row r="33">
          <cell r="G33">
            <v>113700</v>
          </cell>
        </row>
        <row r="35">
          <cell r="G35">
            <v>91500</v>
          </cell>
        </row>
      </sheetData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99"/>
    <col collapsed="false" customWidth="false" hidden="true" outlineLevel="0" max="4" min="3" style="0" width="11.05"/>
  </cols>
  <sheetData>
    <row r="1" customFormat="false" ht="14.25" hidden="false" customHeight="false" outlineLevel="0" collapsed="false">
      <c r="A1" s="1"/>
      <c r="B1" s="2" t="s">
        <v>0</v>
      </c>
      <c r="C1" s="3"/>
      <c r="D1" s="2" t="s">
        <v>0</v>
      </c>
    </row>
    <row r="2" customFormat="false" ht="14.2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9"/>
      <c r="D3" s="10"/>
    </row>
    <row r="4" customFormat="false" ht="14.25" hidden="false" customHeight="false" outlineLevel="0" collapsed="false">
      <c r="A4" s="11" t="s">
        <v>2</v>
      </c>
      <c r="B4" s="11"/>
      <c r="C4" s="11"/>
      <c r="D4" s="11"/>
    </row>
    <row r="5" customFormat="false" ht="14.25" hidden="false" customHeight="false" outlineLevel="0" collapsed="false">
      <c r="A5" s="12"/>
      <c r="B5" s="5"/>
      <c r="C5" s="6"/>
      <c r="D5" s="7"/>
    </row>
    <row r="6" customFormat="false" ht="13.5" hidden="false" customHeight="false" outlineLevel="0" collapsed="false">
      <c r="A6" s="12"/>
      <c r="B6" s="5"/>
      <c r="C6" s="6"/>
      <c r="D6" s="7"/>
    </row>
    <row r="7" customFormat="false" ht="14.25" hidden="false" customHeight="false" outlineLevel="0" collapsed="false">
      <c r="A7" s="4"/>
      <c r="B7" s="5" t="s">
        <v>3</v>
      </c>
      <c r="C7" s="6" t="s">
        <v>3</v>
      </c>
      <c r="D7" s="7"/>
    </row>
    <row r="8" customFormat="false" ht="13.5" hidden="false" customHeight="false" outlineLevel="0" collapsed="false">
      <c r="A8" s="13" t="s">
        <v>4</v>
      </c>
      <c r="B8" s="5" t="s">
        <v>5</v>
      </c>
      <c r="C8" s="6" t="s">
        <v>6</v>
      </c>
      <c r="D8" s="7" t="s">
        <v>7</v>
      </c>
    </row>
    <row r="9" customFormat="false" ht="15" hidden="false" customHeight="false" outlineLevel="0" collapsed="false">
      <c r="A9" s="4"/>
      <c r="B9" s="14" t="s">
        <v>8</v>
      </c>
      <c r="C9" s="14" t="s">
        <v>9</v>
      </c>
      <c r="D9" s="14" t="s">
        <v>10</v>
      </c>
    </row>
    <row r="10" customFormat="false" ht="15" hidden="false" customHeight="false" outlineLevel="0" collapsed="false">
      <c r="A10" s="4"/>
      <c r="B10" s="15"/>
      <c r="C10" s="16"/>
      <c r="D10" s="17"/>
    </row>
    <row r="11" customFormat="false" ht="14.25" hidden="false" customHeight="false" outlineLevel="0" collapsed="false">
      <c r="A11" s="4" t="s">
        <v>11</v>
      </c>
      <c r="B11" s="18" t="n">
        <v>801000</v>
      </c>
      <c r="C11" s="18" t="n">
        <v>77259901.72</v>
      </c>
      <c r="D11" s="18" t="n">
        <f aca="false">B11/C11*100-100</f>
        <v>-98.9632396855708</v>
      </c>
    </row>
    <row r="12" customFormat="false" ht="14.25" hidden="false" customHeight="false" outlineLevel="0" collapsed="false">
      <c r="A12" s="4" t="s">
        <v>12</v>
      </c>
      <c r="B12" s="18" t="n">
        <v>1365785770</v>
      </c>
      <c r="C12" s="18" t="n">
        <v>1228106250.68</v>
      </c>
      <c r="D12" s="18" t="n">
        <f aca="false">B12/C12*100-100</f>
        <v>11.2107172521732</v>
      </c>
    </row>
    <row r="13" customFormat="false" ht="14.25" hidden="false" customHeight="false" outlineLevel="0" collapsed="false">
      <c r="A13" s="4" t="s">
        <v>13</v>
      </c>
      <c r="B13" s="18" t="n">
        <v>100</v>
      </c>
      <c r="C13" s="18" t="n">
        <v>856568.31</v>
      </c>
      <c r="D13" s="18" t="n">
        <f aca="false">B13/C13*100-100</f>
        <v>-99.9883255078629</v>
      </c>
    </row>
    <row r="14" customFormat="false" ht="14.25" hidden="false" customHeight="false" outlineLevel="0" collapsed="false">
      <c r="A14" s="4" t="s">
        <v>14</v>
      </c>
      <c r="B14" s="18" t="n">
        <v>13492876</v>
      </c>
      <c r="C14" s="18" t="n">
        <v>12250267</v>
      </c>
      <c r="D14" s="18" t="n">
        <f aca="false">B14/C14*100-100</f>
        <v>10.1435258513141</v>
      </c>
    </row>
    <row r="15" customFormat="false" ht="14.25" hidden="false" customHeight="false" outlineLevel="0" collapsed="false">
      <c r="A15" s="4" t="s">
        <v>15</v>
      </c>
      <c r="B15" s="18" t="n">
        <v>40015371</v>
      </c>
      <c r="C15" s="18" t="n">
        <v>9047.68</v>
      </c>
      <c r="D15" s="18" t="n">
        <f aca="false">B15/C15*100-100</f>
        <v>442172.173640093</v>
      </c>
    </row>
    <row r="16" customFormat="false" ht="14.25" hidden="false" customHeight="false" outlineLevel="0" collapsed="false">
      <c r="A16" s="4"/>
      <c r="B16" s="18"/>
      <c r="C16" s="18"/>
      <c r="D16" s="18"/>
    </row>
    <row r="17" customFormat="false" ht="13.5" hidden="false" customHeight="false" outlineLevel="0" collapsed="false">
      <c r="A17" s="19" t="s">
        <v>16</v>
      </c>
      <c r="B17" s="20" t="n">
        <f aca="false">SUM(B11:B15)</f>
        <v>1420095117</v>
      </c>
      <c r="C17" s="20" t="n">
        <f aca="false">SUM(C11:C15)</f>
        <v>1318482035.39</v>
      </c>
      <c r="D17" s="21" t="n">
        <f aca="false">B17/C17*100-100</f>
        <v>7.70682336827922</v>
      </c>
    </row>
    <row r="18" customFormat="false" ht="14.25" hidden="false" customHeight="false" outlineLevel="0" collapsed="false">
      <c r="A18" s="4"/>
      <c r="B18" s="15"/>
      <c r="C18" s="15"/>
      <c r="D18" s="18"/>
    </row>
    <row r="19" customFormat="false" ht="14.25" hidden="false" customHeight="false" outlineLevel="0" collapsed="false">
      <c r="A19" s="4" t="s">
        <v>17</v>
      </c>
      <c r="B19" s="18" t="n">
        <v>1010848000</v>
      </c>
      <c r="C19" s="18" t="n">
        <v>807707472.6</v>
      </c>
      <c r="D19" s="18" t="n">
        <f aca="false">B19/C19*100-100</f>
        <v>25.1502597525925</v>
      </c>
    </row>
    <row r="20" customFormat="false" ht="14.25" hidden="false" customHeight="false" outlineLevel="0" collapsed="false">
      <c r="A20" s="4" t="s">
        <v>18</v>
      </c>
      <c r="B20" s="18" t="n">
        <v>12000000</v>
      </c>
      <c r="C20" s="18" t="n">
        <v>807707472.6</v>
      </c>
      <c r="D20" s="18" t="n">
        <f aca="false">B20/C20*100-100</f>
        <v>-98.5143136089391</v>
      </c>
    </row>
    <row r="21" customFormat="false" ht="14.25" hidden="false" customHeight="false" outlineLevel="0" collapsed="false">
      <c r="A21" s="4"/>
      <c r="B21" s="18"/>
      <c r="C21" s="18"/>
      <c r="D21" s="18"/>
    </row>
    <row r="22" customFormat="false" ht="13.5" hidden="false" customHeight="false" outlineLevel="0" collapsed="false">
      <c r="A22" s="19" t="s">
        <v>19</v>
      </c>
      <c r="B22" s="20" t="n">
        <f aca="false">SUM(B19:B21)</f>
        <v>1022848000</v>
      </c>
      <c r="C22" s="20" t="n">
        <f aca="false">SUM(C19:C21)</f>
        <v>1615414945.2</v>
      </c>
      <c r="D22" s="21" t="n">
        <f aca="false">B22/C22*100-100</f>
        <v>-36.6820269281733</v>
      </c>
    </row>
    <row r="23" customFormat="false" ht="14.25" hidden="false" customHeight="false" outlineLevel="0" collapsed="false">
      <c r="A23" s="4"/>
      <c r="B23" s="15"/>
      <c r="C23" s="15"/>
      <c r="D23" s="18"/>
    </row>
    <row r="24" customFormat="false" ht="13.5" hidden="false" customHeight="false" outlineLevel="0" collapsed="false">
      <c r="A24" s="22" t="s">
        <v>20</v>
      </c>
      <c r="B24" s="23" t="n">
        <f aca="false">+B17+B22</f>
        <v>2442943117</v>
      </c>
      <c r="C24" s="23" t="n">
        <f aca="false">+C17+C22</f>
        <v>2933896980.59</v>
      </c>
      <c r="D24" s="24" t="n">
        <f aca="false">B24/C24*100-100</f>
        <v>-16.7338480811712</v>
      </c>
    </row>
    <row r="25" customFormat="false" ht="14.25" hidden="false" customHeight="false" outlineLevel="0" collapsed="false">
      <c r="A25" s="4"/>
      <c r="B25" s="15"/>
      <c r="C25" s="15"/>
      <c r="D25" s="17"/>
    </row>
    <row r="26" customFormat="false" ht="14.25" hidden="false" customHeight="false" outlineLevel="0" collapsed="false">
      <c r="A26" s="4"/>
      <c r="B26" s="15"/>
      <c r="C26" s="15"/>
      <c r="D26" s="17"/>
    </row>
    <row r="27" customFormat="false" ht="14.25" hidden="false" customHeight="false" outlineLevel="0" collapsed="false">
      <c r="A27" s="4"/>
      <c r="B27" s="5" t="s">
        <v>21</v>
      </c>
      <c r="C27" s="5" t="s">
        <v>22</v>
      </c>
      <c r="D27" s="7"/>
    </row>
    <row r="28" customFormat="false" ht="13.5" hidden="false" customHeight="false" outlineLevel="0" collapsed="false">
      <c r="A28" s="13" t="s">
        <v>23</v>
      </c>
      <c r="B28" s="5" t="s">
        <v>5</v>
      </c>
      <c r="C28" s="5" t="s">
        <v>24</v>
      </c>
      <c r="D28" s="7" t="s">
        <v>7</v>
      </c>
    </row>
    <row r="29" customFormat="false" ht="15" hidden="false" customHeight="false" outlineLevel="0" collapsed="false">
      <c r="A29" s="4"/>
      <c r="B29" s="14" t="s">
        <v>8</v>
      </c>
      <c r="C29" s="14" t="n">
        <v>2010</v>
      </c>
      <c r="D29" s="14" t="s">
        <v>10</v>
      </c>
    </row>
    <row r="30" customFormat="false" ht="15" hidden="false" customHeight="false" outlineLevel="0" collapsed="false">
      <c r="A30" s="4"/>
      <c r="B30" s="15"/>
      <c r="C30" s="15"/>
      <c r="D30" s="17"/>
    </row>
    <row r="31" customFormat="false" ht="14.25" hidden="false" customHeight="false" outlineLevel="0" collapsed="false">
      <c r="A31" s="4" t="s">
        <v>25</v>
      </c>
      <c r="B31" s="18" t="n">
        <v>8530737</v>
      </c>
      <c r="C31" s="18" t="n">
        <v>6348323.28</v>
      </c>
      <c r="D31" s="18" t="n">
        <f aca="false">B31/C31*100-100</f>
        <v>34.3777974709568</v>
      </c>
    </row>
    <row r="32" customFormat="false" ht="14.25" hidden="false" customHeight="false" outlineLevel="0" collapsed="false">
      <c r="A32" s="4" t="s">
        <v>26</v>
      </c>
      <c r="B32" s="18" t="n">
        <v>8094086</v>
      </c>
      <c r="C32" s="18" t="n">
        <v>5636217.39</v>
      </c>
      <c r="D32" s="18" t="n">
        <f aca="false">B32/C32*100-100</f>
        <v>43.608477812812</v>
      </c>
    </row>
    <row r="33" customFormat="false" ht="14.25" hidden="false" customHeight="false" outlineLevel="0" collapsed="false">
      <c r="A33" s="4" t="s">
        <v>27</v>
      </c>
      <c r="B33" s="18" t="n">
        <v>1366427999</v>
      </c>
      <c r="C33" s="18" t="n">
        <v>1197977061.82</v>
      </c>
      <c r="D33" s="18" t="n">
        <f aca="false">B33/C33*100-100</f>
        <v>14.0612823524421</v>
      </c>
    </row>
    <row r="34" customFormat="false" ht="14.25" hidden="false" customHeight="false" outlineLevel="0" collapsed="false">
      <c r="A34" s="4" t="s">
        <v>28</v>
      </c>
      <c r="B34" s="18" t="n">
        <v>6636300</v>
      </c>
      <c r="C34" s="18" t="n">
        <v>799713.22</v>
      </c>
      <c r="D34" s="18" t="n">
        <f aca="false">B34/C34*100-100</f>
        <v>729.834975092696</v>
      </c>
    </row>
    <row r="35" customFormat="false" ht="14.25" hidden="false" customHeight="false" outlineLevel="0" collapsed="false">
      <c r="A35" s="4" t="s">
        <v>29</v>
      </c>
      <c r="B35" s="18" t="n">
        <v>4550000</v>
      </c>
      <c r="C35" s="18" t="n">
        <v>799713.22</v>
      </c>
      <c r="D35" s="18" t="n">
        <f aca="false">B35/C35*100-100</f>
        <v>468.953955769294</v>
      </c>
    </row>
    <row r="36" customFormat="false" ht="14.25" hidden="false" customHeight="false" outlineLevel="0" collapsed="false">
      <c r="A36" s="4" t="s">
        <v>15</v>
      </c>
      <c r="B36" s="18" t="n">
        <v>15371</v>
      </c>
      <c r="C36" s="18" t="n">
        <v>12937.76</v>
      </c>
      <c r="D36" s="18" t="n">
        <f aca="false">B36/C36*100-100</f>
        <v>18.8072742113009</v>
      </c>
    </row>
    <row r="37" customFormat="false" ht="14.25" hidden="false" customHeight="false" outlineLevel="0" collapsed="false">
      <c r="A37" s="4"/>
      <c r="B37" s="15"/>
      <c r="C37" s="15"/>
      <c r="D37" s="25"/>
    </row>
    <row r="38" customFormat="false" ht="13.5" hidden="false" customHeight="false" outlineLevel="0" collapsed="false">
      <c r="A38" s="19" t="s">
        <v>30</v>
      </c>
      <c r="B38" s="20" t="n">
        <f aca="false">SUM(B31:B37)</f>
        <v>1394254493</v>
      </c>
      <c r="C38" s="20" t="n">
        <f aca="false">SUM(C31:C37)</f>
        <v>1211573966.69</v>
      </c>
      <c r="D38" s="21" t="n">
        <f aca="false">B38/C38*100-100</f>
        <v>15.0779507758062</v>
      </c>
    </row>
    <row r="39" customFormat="false" ht="14.25" hidden="false" customHeight="false" outlineLevel="0" collapsed="false">
      <c r="A39" s="4"/>
      <c r="B39" s="15"/>
      <c r="C39" s="15"/>
      <c r="D39" s="18"/>
    </row>
    <row r="40" customFormat="false" ht="14.25" hidden="false" customHeight="false" outlineLevel="0" collapsed="false">
      <c r="A40" s="4" t="s">
        <v>31</v>
      </c>
      <c r="B40" s="18" t="n">
        <v>4462500</v>
      </c>
      <c r="C40" s="18" t="n">
        <v>2655940.27</v>
      </c>
      <c r="D40" s="18" t="n">
        <f aca="false">B40/C40*100-100</f>
        <v>68.0195917960158</v>
      </c>
    </row>
    <row r="41" customFormat="false" ht="14.25" hidden="false" customHeight="false" outlineLevel="0" collapsed="false">
      <c r="A41" s="4" t="s">
        <v>32</v>
      </c>
      <c r="B41" s="18" t="n">
        <v>33378124</v>
      </c>
      <c r="C41" s="18" t="n">
        <v>30549346.16</v>
      </c>
      <c r="D41" s="18" t="n">
        <f aca="false">B41/C41*100-100</f>
        <v>9.25970011005957</v>
      </c>
    </row>
    <row r="42" customFormat="false" ht="14.25" hidden="false" customHeight="false" outlineLevel="0" collapsed="false">
      <c r="A42" s="4" t="s">
        <v>33</v>
      </c>
      <c r="B42" s="18" t="n">
        <v>1010848000</v>
      </c>
      <c r="C42" s="18" t="n">
        <v>810189508.86</v>
      </c>
      <c r="D42" s="18" t="n">
        <f aca="false">B42/C42*100-100</f>
        <v>24.7668587343648</v>
      </c>
    </row>
    <row r="43" customFormat="false" ht="14.25" hidden="false" customHeight="false" outlineLevel="0" collapsed="false">
      <c r="A43" s="4"/>
      <c r="B43" s="18"/>
      <c r="C43" s="18"/>
      <c r="D43" s="18"/>
    </row>
    <row r="44" customFormat="false" ht="13.5" hidden="false" customHeight="false" outlineLevel="0" collapsed="false">
      <c r="A44" s="19" t="s">
        <v>34</v>
      </c>
      <c r="B44" s="20" t="n">
        <f aca="false">SUM(B40:B43)</f>
        <v>1048688624</v>
      </c>
      <c r="C44" s="20" t="n">
        <f aca="false">SUM(C40:C43)</f>
        <v>843394795.29</v>
      </c>
      <c r="D44" s="21" t="n">
        <f aca="false">B44/C44*100-100</f>
        <v>24.3413677504863</v>
      </c>
    </row>
    <row r="45" customFormat="false" ht="14.25" hidden="false" customHeight="false" outlineLevel="0" collapsed="false">
      <c r="A45" s="4"/>
      <c r="B45" s="18"/>
      <c r="C45" s="18"/>
      <c r="D45" s="18"/>
    </row>
    <row r="46" customFormat="false" ht="13.5" hidden="false" customHeight="false" outlineLevel="0" collapsed="false">
      <c r="A46" s="22" t="s">
        <v>35</v>
      </c>
      <c r="B46" s="23" t="n">
        <f aca="false">+B38+B44</f>
        <v>2442943117</v>
      </c>
      <c r="C46" s="23" t="n">
        <f aca="false">+C38+C44</f>
        <v>2054968761.98</v>
      </c>
      <c r="D46" s="24" t="n">
        <f aca="false">B46/C46*100-100</f>
        <v>18.8798176496941</v>
      </c>
    </row>
    <row r="47" customFormat="false" ht="14.25" hidden="false" customHeight="false" outlineLevel="0" collapsed="false">
      <c r="A47" s="4"/>
      <c r="B47" s="15"/>
      <c r="C47" s="15"/>
      <c r="D47" s="17"/>
    </row>
    <row r="48" customFormat="false" ht="14.25" hidden="false" customHeight="false" outlineLevel="0" collapsed="false">
      <c r="A48" s="4"/>
      <c r="B48" s="15"/>
      <c r="C48" s="15"/>
      <c r="D48" s="17"/>
    </row>
    <row r="49" customFormat="false" ht="14.25" hidden="false" customHeight="false" outlineLevel="0" collapsed="false">
      <c r="A49" s="26"/>
      <c r="B49" s="5" t="s">
        <v>36</v>
      </c>
      <c r="C49" s="5" t="s">
        <v>37</v>
      </c>
      <c r="D49" s="27" t="s">
        <v>7</v>
      </c>
    </row>
    <row r="50" customFormat="false" ht="15" hidden="false" customHeight="false" outlineLevel="0" collapsed="false">
      <c r="A50" s="26"/>
      <c r="B50" s="14" t="s">
        <v>8</v>
      </c>
      <c r="C50" s="14" t="n">
        <v>2010</v>
      </c>
      <c r="D50" s="28" t="s">
        <v>10</v>
      </c>
    </row>
    <row r="51" customFormat="false" ht="15" hidden="false" customHeight="false" outlineLevel="0" collapsed="false">
      <c r="A51" s="26"/>
      <c r="B51" s="15"/>
      <c r="C51" s="15"/>
      <c r="D51" s="17"/>
    </row>
    <row r="52" customFormat="false" ht="13.5" hidden="false" customHeight="false" outlineLevel="0" collapsed="false">
      <c r="A52" s="19" t="s">
        <v>38</v>
      </c>
      <c r="B52" s="20" t="n">
        <f aca="false">+B17-B38</f>
        <v>25840624</v>
      </c>
      <c r="C52" s="20" t="n">
        <f aca="false">+C17-C38</f>
        <v>106908068.7</v>
      </c>
      <c r="D52" s="21" t="n">
        <f aca="false">B52/C52*100-100</f>
        <v>-75.8291171899171</v>
      </c>
    </row>
    <row r="53" customFormat="false" ht="14.25" hidden="false" customHeight="false" outlineLevel="0" collapsed="false">
      <c r="A53" s="29"/>
      <c r="B53" s="30"/>
      <c r="C53" s="30"/>
      <c r="D53" s="31"/>
    </row>
    <row r="54" customFormat="false" ht="13.5" hidden="false" customHeight="false" outlineLevel="0" collapsed="false">
      <c r="A54" s="19" t="s">
        <v>39</v>
      </c>
      <c r="B54" s="20" t="n">
        <f aca="false">+B22-B44</f>
        <v>-25840624</v>
      </c>
      <c r="C54" s="20" t="n">
        <f aca="false">+C22-C44</f>
        <v>772020149.91</v>
      </c>
      <c r="D54" s="21" t="n">
        <f aca="false">B54/C54*100-100</f>
        <v>-103.347143724553</v>
      </c>
    </row>
    <row r="55" customFormat="false" ht="14.25" hidden="false" customHeight="false" outlineLevel="0" collapsed="false">
      <c r="A55" s="32"/>
      <c r="B55" s="33"/>
      <c r="C55" s="33"/>
      <c r="D55" s="34"/>
    </row>
    <row r="56" customFormat="false" ht="14.25" hidden="false" customHeight="false" outlineLevel="0" collapsed="false">
      <c r="A56" s="35" t="s">
        <v>40</v>
      </c>
      <c r="B56" s="36" t="n">
        <f aca="false">+B52+B54</f>
        <v>0</v>
      </c>
      <c r="C56" s="36" t="n">
        <f aca="false">+C52+C54</f>
        <v>878928218.61</v>
      </c>
      <c r="D56" s="37" t="n">
        <f aca="false">B56/C56*100-100</f>
        <v>-100</v>
      </c>
    </row>
    <row r="57" customFormat="false" ht="13.5" hidden="false" customHeight="false" outlineLevel="0" collapsed="false"/>
  </sheetData>
  <mergeCells count="2">
    <mergeCell ref="A3:B3"/>
    <mergeCell ref="A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false" hidden="true" outlineLevel="0" max="2" min="2" style="0" width="11.05"/>
    <col collapsed="false" customWidth="true" hidden="false" outlineLevel="0" max="3" min="3" style="0" width="22.99"/>
    <col collapsed="false" customWidth="false" hidden="true" outlineLevel="0" max="5" min="4" style="0" width="11.05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38"/>
      <c r="B1" s="38"/>
      <c r="C1" s="2" t="s">
        <v>41</v>
      </c>
      <c r="D1" s="38"/>
      <c r="E1" s="39" t="s">
        <v>41</v>
      </c>
    </row>
    <row r="2" customFormat="false" ht="13.5" hidden="false" customHeight="false" outlineLevel="0" collapsed="false">
      <c r="A2" s="38"/>
      <c r="B2" s="38"/>
      <c r="C2" s="38"/>
      <c r="D2" s="38"/>
      <c r="E2" s="38"/>
    </row>
    <row r="3" customFormat="false" ht="13.5" hidden="false" customHeight="false" outlineLevel="0" collapsed="false">
      <c r="A3" s="40" t="s">
        <v>42</v>
      </c>
      <c r="B3" s="40"/>
      <c r="C3" s="40"/>
      <c r="D3" s="40"/>
      <c r="E3" s="40"/>
    </row>
    <row r="4" customFormat="false" ht="14.25" hidden="false" customHeight="false" outlineLevel="0" collapsed="false">
      <c r="A4" s="38"/>
      <c r="B4" s="38"/>
      <c r="C4" s="40" t="s">
        <v>43</v>
      </c>
      <c r="D4" s="40" t="s">
        <v>44</v>
      </c>
      <c r="E4" s="40" t="s">
        <v>10</v>
      </c>
    </row>
    <row r="5" customFormat="false" ht="13.5" hidden="false" customHeight="false" outlineLevel="0" collapsed="false">
      <c r="A5" s="38"/>
      <c r="B5" s="38"/>
      <c r="C5" s="38"/>
      <c r="D5" s="38"/>
      <c r="E5" s="38"/>
    </row>
    <row r="6" customFormat="false" ht="13.5" hidden="false" customHeight="false" outlineLevel="0" collapsed="false">
      <c r="A6" s="41" t="s">
        <v>45</v>
      </c>
      <c r="B6" s="38"/>
      <c r="C6" s="42" t="n">
        <f aca="false">SUM(C8:C10)</f>
        <v>2442943117</v>
      </c>
      <c r="D6" s="42" t="n">
        <v>2120508572.31226</v>
      </c>
      <c r="E6" s="43" t="n">
        <f aca="false">C6/D6*100-100</f>
        <v>15.2055289423399</v>
      </c>
    </row>
    <row r="7" customFormat="false" ht="13.5" hidden="false" customHeight="false" outlineLevel="0" collapsed="false">
      <c r="A7" s="38"/>
      <c r="B7" s="38"/>
      <c r="C7" s="44"/>
      <c r="D7" s="44"/>
      <c r="E7" s="45"/>
    </row>
    <row r="8" customFormat="false" ht="13.5" hidden="false" customHeight="false" outlineLevel="0" collapsed="false">
      <c r="A8" s="46" t="s">
        <v>46</v>
      </c>
      <c r="B8" s="38"/>
      <c r="C8" s="44" t="n">
        <f aca="false">1365785770-64700+13492876+40000000+100</f>
        <v>1419214046</v>
      </c>
      <c r="D8" s="44" t="n">
        <v>1262453620.44</v>
      </c>
      <c r="E8" s="45" t="n">
        <f aca="false">C8/D8*100-100</f>
        <v>12.4171235300798</v>
      </c>
    </row>
    <row r="9" customFormat="false" ht="13.5" hidden="false" customHeight="false" outlineLevel="0" collapsed="false">
      <c r="A9" s="46" t="s">
        <v>47</v>
      </c>
      <c r="B9" s="38"/>
      <c r="C9" s="44" t="n">
        <f aca="false">+'PRESUPUESTO INICIAL 2019'!B19</f>
        <v>1010848000</v>
      </c>
      <c r="D9" s="44" t="n">
        <v>854867354.41</v>
      </c>
      <c r="E9" s="45" t="n">
        <f aca="false">C9/D9*100-100</f>
        <v>18.2461810929314</v>
      </c>
    </row>
    <row r="10" customFormat="false" ht="13.5" hidden="false" customHeight="false" outlineLevel="0" collapsed="false">
      <c r="A10" s="46" t="s">
        <v>48</v>
      </c>
      <c r="B10" s="38"/>
      <c r="C10" s="44" t="n">
        <f aca="false">'PRESUPUESTO INICIAL 2019'!B20+'PRESUPUESTO INICIAL 2019'!B11+64700+15371</f>
        <v>12881071</v>
      </c>
      <c r="D10" s="44" t="n">
        <v>3187597.46</v>
      </c>
      <c r="E10" s="45" t="n">
        <f aca="false">C10/D10*100-100</f>
        <v>304.09967574764</v>
      </c>
    </row>
    <row r="11" customFormat="false" ht="13.5" hidden="false" customHeight="false" outlineLevel="0" collapsed="false">
      <c r="A11" s="38"/>
      <c r="B11" s="38"/>
      <c r="C11" s="44"/>
      <c r="D11" s="44"/>
      <c r="E11" s="47"/>
    </row>
    <row r="12" customFormat="false" ht="13.5" hidden="false" customHeight="false" outlineLevel="0" collapsed="false">
      <c r="A12" s="41" t="s">
        <v>49</v>
      </c>
      <c r="B12" s="38"/>
      <c r="C12" s="42" t="n">
        <f aca="false">SUM(C14:C17)</f>
        <v>2442943117</v>
      </c>
      <c r="D12" s="42" t="n">
        <v>2108633470.0243</v>
      </c>
      <c r="E12" s="43" t="n">
        <f aca="false">C12/D12*100-100</f>
        <v>15.8543270667067</v>
      </c>
    </row>
    <row r="13" customFormat="false" ht="13.5" hidden="false" customHeight="false" outlineLevel="0" collapsed="false">
      <c r="A13" s="38"/>
      <c r="B13" s="38"/>
      <c r="C13" s="44"/>
      <c r="D13" s="44"/>
      <c r="E13" s="45"/>
    </row>
    <row r="14" customFormat="false" ht="13.5" hidden="false" customHeight="false" outlineLevel="0" collapsed="false">
      <c r="A14" s="38" t="s">
        <v>50</v>
      </c>
      <c r="B14" s="38"/>
      <c r="C14" s="44" t="n">
        <f aca="false">+'PRESUPUESTO INICIAL 2019'!B31+'PRESUPUESTO INICIAL 2019'!B32+'PRESUPUESTO INICIAL 2019'!B34+'PRESUPUESTO INICIAL 2019'!B36+'PRESUPUESTO INICIAL 2019'!B40+'PRESUPUESTO INICIAL 2019'!B41-90000-3150000</f>
        <v>57877118</v>
      </c>
      <c r="D14" s="44" t="n">
        <v>45789053.79</v>
      </c>
      <c r="E14" s="45" t="n">
        <f aca="false">C14/D14*100-100</f>
        <v>26.3994627743104</v>
      </c>
    </row>
    <row r="15" customFormat="false" ht="13.5" hidden="false" customHeight="false" outlineLevel="0" collapsed="false">
      <c r="A15" s="46" t="s">
        <v>51</v>
      </c>
      <c r="B15" s="38"/>
      <c r="C15" s="44" t="n">
        <v>2293734127</v>
      </c>
      <c r="D15" s="44" t="n">
        <v>2005451649.5143</v>
      </c>
      <c r="E15" s="45" t="n">
        <f aca="false">C15/D15*100-100</f>
        <v>14.374940306116</v>
      </c>
    </row>
    <row r="16" customFormat="false" ht="13.5" hidden="false" customHeight="false" outlineLevel="0" collapsed="false">
      <c r="A16" s="46" t="s">
        <v>52</v>
      </c>
      <c r="B16" s="46" t="n">
        <v>1028000665.21</v>
      </c>
      <c r="C16" s="44" t="n">
        <v>83541872</v>
      </c>
      <c r="D16" s="44" t="n">
        <v>34799499.92</v>
      </c>
      <c r="E16" s="45" t="n">
        <f aca="false">C16/D16*100-100</f>
        <v>140.066300355043</v>
      </c>
      <c r="G16" s="48"/>
    </row>
    <row r="17" customFormat="false" ht="13.5" hidden="false" customHeight="false" outlineLevel="0" collapsed="false">
      <c r="A17" s="46" t="s">
        <v>53</v>
      </c>
      <c r="B17" s="38"/>
      <c r="C17" s="44" t="n">
        <f aca="false">4550000+3150000+90000</f>
        <v>7790000</v>
      </c>
      <c r="D17" s="44" t="n">
        <v>20557422.34</v>
      </c>
      <c r="E17" s="45" t="n">
        <f aca="false">C17/D17*100-100</f>
        <v>-62.106144091604</v>
      </c>
    </row>
    <row r="18" customFormat="false" ht="13.5" hidden="false" customHeight="false" outlineLevel="0" collapsed="false">
      <c r="A18" s="38"/>
      <c r="B18" s="38"/>
      <c r="C18" s="44"/>
      <c r="D18" s="44"/>
      <c r="E18" s="45"/>
    </row>
    <row r="19" customFormat="false" ht="13.5" hidden="false" customHeight="false" outlineLevel="0" collapsed="false">
      <c r="A19" s="49" t="s">
        <v>54</v>
      </c>
      <c r="B19" s="49"/>
      <c r="C19" s="50" t="n">
        <f aca="false">+C6-C12</f>
        <v>0</v>
      </c>
      <c r="D19" s="50" t="n">
        <v>11875102.2879608</v>
      </c>
      <c r="E19" s="51" t="n">
        <f aca="false">C19/D19*100-100</f>
        <v>-100</v>
      </c>
    </row>
    <row r="20" customFormat="false" ht="14.25" hidden="false" customHeight="false" outlineLevel="0" collapsed="false">
      <c r="A20" s="38"/>
      <c r="B20" s="38"/>
      <c r="C20" s="38"/>
      <c r="D20" s="38"/>
      <c r="E20" s="38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2.99"/>
    <col collapsed="false" customWidth="true" hidden="false" outlineLevel="0" max="6" min="6" style="0" width="20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52"/>
      <c r="B1" s="52"/>
      <c r="C1" s="53"/>
      <c r="D1" s="53"/>
      <c r="E1" s="54"/>
      <c r="F1" s="54"/>
      <c r="G1" s="53"/>
      <c r="H1" s="53"/>
      <c r="I1" s="54"/>
    </row>
    <row r="2" customFormat="false" ht="12.75" hidden="false" customHeight="false" outlineLevel="0" collapsed="false">
      <c r="A2" s="52"/>
      <c r="B2" s="52"/>
      <c r="C2" s="53"/>
      <c r="D2" s="53"/>
      <c r="E2" s="54"/>
      <c r="F2" s="54"/>
      <c r="G2" s="53"/>
      <c r="H2" s="53"/>
      <c r="I2" s="54"/>
    </row>
    <row r="3" customFormat="false" ht="12.75" hidden="false" customHeight="false" outlineLevel="0" collapsed="false">
      <c r="A3" s="52"/>
      <c r="B3" s="55" t="s">
        <v>55</v>
      </c>
      <c r="C3" s="55"/>
      <c r="D3" s="55"/>
      <c r="E3" s="55"/>
      <c r="F3" s="55"/>
      <c r="G3" s="55"/>
      <c r="H3" s="55"/>
      <c r="I3" s="54"/>
    </row>
    <row r="4" customFormat="false" ht="12.75" hidden="false" customHeight="false" outlineLevel="0" collapsed="false">
      <c r="A4" s="52"/>
      <c r="B4" s="55" t="s">
        <v>56</v>
      </c>
      <c r="C4" s="55"/>
      <c r="D4" s="55"/>
      <c r="E4" s="55"/>
      <c r="F4" s="55"/>
      <c r="G4" s="55"/>
      <c r="H4" s="55"/>
      <c r="I4" s="54"/>
    </row>
    <row r="5" customFormat="false" ht="12.75" hidden="false" customHeight="false" outlineLevel="0" collapsed="false">
      <c r="A5" s="52"/>
      <c r="B5" s="52"/>
      <c r="C5" s="53"/>
      <c r="D5" s="53"/>
      <c r="E5" s="54"/>
      <c r="F5" s="54"/>
      <c r="G5" s="53"/>
      <c r="H5" s="53"/>
      <c r="I5" s="54"/>
    </row>
    <row r="6" customFormat="false" ht="12.75" hidden="false" customHeight="false" outlineLevel="0" collapsed="false">
      <c r="A6" s="52"/>
      <c r="B6" s="52"/>
      <c r="C6" s="53"/>
      <c r="D6" s="53"/>
      <c r="E6" s="54"/>
      <c r="F6" s="54"/>
      <c r="G6" s="53"/>
      <c r="H6" s="53"/>
      <c r="I6" s="54"/>
    </row>
    <row r="7" customFormat="false" ht="12.75" hidden="false" customHeight="false" outlineLevel="0" collapsed="false">
      <c r="A7" s="52"/>
      <c r="B7" s="52"/>
      <c r="C7" s="56" t="s">
        <v>57</v>
      </c>
      <c r="D7" s="56"/>
      <c r="E7" s="54"/>
      <c r="F7" s="54"/>
      <c r="G7" s="56" t="s">
        <v>57</v>
      </c>
      <c r="H7" s="56"/>
      <c r="I7" s="54"/>
    </row>
    <row r="8" customFormat="false" ht="12.75" hidden="false" customHeight="false" outlineLevel="0" collapsed="false">
      <c r="A8" s="52"/>
      <c r="B8" s="52"/>
      <c r="C8" s="53"/>
      <c r="D8" s="53"/>
      <c r="E8" s="54"/>
      <c r="F8" s="54"/>
      <c r="G8" s="53"/>
      <c r="H8" s="53"/>
      <c r="I8" s="54"/>
    </row>
    <row r="9" customFormat="false" ht="12.75" hidden="false" customHeight="false" outlineLevel="0" collapsed="false">
      <c r="A9" s="52"/>
      <c r="B9" s="52"/>
      <c r="C9" s="53"/>
      <c r="D9" s="53"/>
      <c r="E9" s="54"/>
      <c r="F9" s="54"/>
      <c r="G9" s="53"/>
      <c r="H9" s="53"/>
      <c r="I9" s="54"/>
    </row>
    <row r="10" customFormat="false" ht="12.75" hidden="false" customHeight="false" outlineLevel="0" collapsed="false">
      <c r="A10" s="52"/>
      <c r="B10" s="52"/>
      <c r="C10" s="53"/>
      <c r="D10" s="53"/>
      <c r="E10" s="54"/>
      <c r="F10" s="54"/>
      <c r="G10" s="53"/>
      <c r="H10" s="53"/>
      <c r="I10" s="54"/>
    </row>
    <row r="11" customFormat="false" ht="12.75" hidden="false" customHeight="false" outlineLevel="0" collapsed="false">
      <c r="A11" s="52"/>
      <c r="B11" s="52"/>
      <c r="C11" s="53"/>
      <c r="D11" s="53"/>
      <c r="E11" s="54"/>
      <c r="F11" s="54"/>
      <c r="G11" s="53"/>
      <c r="H11" s="53"/>
      <c r="I11" s="54"/>
    </row>
    <row r="12" customFormat="false" ht="12.75" hidden="false" customHeight="false" outlineLevel="0" collapsed="false">
      <c r="A12" s="52"/>
      <c r="B12" s="57" t="s">
        <v>4</v>
      </c>
      <c r="C12" s="53"/>
      <c r="D12" s="53"/>
      <c r="E12" s="54"/>
      <c r="F12" s="58" t="s">
        <v>23</v>
      </c>
      <c r="G12" s="53"/>
      <c r="H12" s="53"/>
      <c r="I12" s="54"/>
    </row>
    <row r="13" customFormat="false" ht="12.75" hidden="false" customHeight="false" outlineLevel="0" collapsed="false">
      <c r="A13" s="52"/>
      <c r="B13" s="52"/>
      <c r="C13" s="53"/>
      <c r="D13" s="53"/>
      <c r="E13" s="54"/>
      <c r="F13" s="54"/>
      <c r="G13" s="53"/>
      <c r="H13" s="53"/>
      <c r="I13" s="54"/>
    </row>
    <row r="14" customFormat="false" ht="12.75" hidden="false" customHeight="false" outlineLevel="0" collapsed="false">
      <c r="A14" s="52"/>
      <c r="B14" s="52"/>
      <c r="C14" s="53"/>
      <c r="D14" s="53"/>
      <c r="E14" s="54"/>
      <c r="F14" s="54"/>
      <c r="G14" s="53"/>
      <c r="H14" s="53"/>
      <c r="I14" s="54"/>
    </row>
    <row r="15" customFormat="false" ht="12.75" hidden="false" customHeight="false" outlineLevel="0" collapsed="false">
      <c r="A15" s="52"/>
      <c r="B15" s="52"/>
      <c r="C15" s="53"/>
      <c r="D15" s="53"/>
      <c r="E15" s="54"/>
      <c r="F15" s="59"/>
      <c r="G15" s="60"/>
      <c r="H15" s="60"/>
      <c r="I15" s="54"/>
    </row>
    <row r="16" customFormat="false" ht="12.75" hidden="false" customHeight="false" outlineLevel="0" collapsed="false">
      <c r="A16" s="52"/>
      <c r="B16" s="61" t="s">
        <v>58</v>
      </c>
      <c r="C16" s="53"/>
      <c r="D16" s="60" t="n">
        <f aca="false">+C20+C21+C22</f>
        <v>801000</v>
      </c>
      <c r="E16" s="54"/>
      <c r="F16" s="59" t="s">
        <v>59</v>
      </c>
      <c r="G16" s="60"/>
      <c r="H16" s="60" t="n">
        <f aca="false">+G20+G21+G22+G23</f>
        <v>8530737</v>
      </c>
      <c r="I16" s="54"/>
    </row>
    <row r="17" customFormat="false" ht="12.75" hidden="false" customHeight="false" outlineLevel="0" collapsed="false">
      <c r="A17" s="52"/>
      <c r="B17" s="61" t="s">
        <v>60</v>
      </c>
      <c r="C17" s="53"/>
      <c r="D17" s="53"/>
      <c r="E17" s="54"/>
      <c r="F17" s="54"/>
      <c r="G17" s="53"/>
      <c r="H17" s="53"/>
      <c r="I17" s="54"/>
    </row>
    <row r="18" customFormat="false" ht="12.75" hidden="false" customHeight="false" outlineLevel="0" collapsed="false">
      <c r="A18" s="52"/>
      <c r="B18" s="52"/>
      <c r="C18" s="53"/>
      <c r="D18" s="53"/>
      <c r="E18" s="54"/>
      <c r="F18" s="54"/>
      <c r="G18" s="53"/>
      <c r="H18" s="53"/>
      <c r="I18" s="54"/>
    </row>
    <row r="19" customFormat="false" ht="12.75" hidden="false" customHeight="false" outlineLevel="0" collapsed="false">
      <c r="A19" s="52"/>
      <c r="B19" s="52"/>
      <c r="C19" s="53"/>
      <c r="D19" s="53"/>
      <c r="E19" s="54"/>
      <c r="F19" s="54"/>
      <c r="G19" s="53"/>
      <c r="H19" s="53"/>
      <c r="I19" s="54"/>
    </row>
    <row r="20" customFormat="false" ht="12.75" hidden="false" customHeight="false" outlineLevel="0" collapsed="false">
      <c r="A20" s="52"/>
      <c r="B20" s="52" t="s">
        <v>61</v>
      </c>
      <c r="C20" s="53" t="n">
        <f aca="false">+[1]ingr!E10</f>
        <v>1000</v>
      </c>
      <c r="D20" s="53"/>
      <c r="E20" s="54"/>
      <c r="F20" s="54" t="s">
        <v>62</v>
      </c>
      <c r="G20" s="53" t="n">
        <f aca="false">+[1]gtos!B34-'[1]ppto Asam'!G22-'[1]ppto Asam'!G23-'[1]ppto Asam'!G24</f>
        <v>6819686</v>
      </c>
      <c r="H20" s="53"/>
      <c r="I20" s="54"/>
    </row>
    <row r="21" customFormat="false" ht="12.75" hidden="false" customHeight="false" outlineLevel="0" collapsed="false">
      <c r="A21" s="52"/>
      <c r="B21" s="52" t="s">
        <v>63</v>
      </c>
      <c r="C21" s="53" t="n">
        <f aca="false">+[1]ingr!E11</f>
        <v>600000</v>
      </c>
      <c r="D21" s="53"/>
      <c r="E21" s="54"/>
      <c r="F21" s="54" t="s">
        <v>64</v>
      </c>
      <c r="G21" s="53" t="n">
        <f aca="false">+[1]gtos!B21</f>
        <v>188441</v>
      </c>
      <c r="H21" s="53"/>
      <c r="I21" s="54"/>
    </row>
    <row r="22" customFormat="false" ht="12.75" hidden="false" customHeight="false" outlineLevel="0" collapsed="false">
      <c r="A22" s="52"/>
      <c r="B22" s="52" t="s">
        <v>65</v>
      </c>
      <c r="C22" s="53" t="n">
        <f aca="false">+[1]ingr!E13</f>
        <v>200000</v>
      </c>
      <c r="D22" s="53"/>
      <c r="E22" s="54"/>
      <c r="F22" s="54" t="s">
        <v>66</v>
      </c>
      <c r="G22" s="53" t="n">
        <f aca="false">+[1]gtos!B27+[1]gtos!B28</f>
        <v>1459409</v>
      </c>
      <c r="H22" s="53"/>
      <c r="I22" s="54"/>
    </row>
    <row r="23" customFormat="false" ht="12.75" hidden="false" customHeight="false" outlineLevel="0" collapsed="false">
      <c r="A23" s="52"/>
      <c r="B23" s="52"/>
      <c r="C23" s="53"/>
      <c r="D23" s="53"/>
      <c r="E23" s="54"/>
      <c r="F23" s="54" t="s">
        <v>67</v>
      </c>
      <c r="G23" s="53" t="n">
        <f aca="false">+[1]gtos!B29+[1]gtos!B30</f>
        <v>63201</v>
      </c>
      <c r="H23" s="53"/>
      <c r="I23" s="54"/>
    </row>
    <row r="24" customFormat="false" ht="12.75" hidden="false" customHeight="false" outlineLevel="0" collapsed="false">
      <c r="A24" s="52"/>
      <c r="B24" s="52"/>
      <c r="C24" s="53"/>
      <c r="D24" s="53"/>
      <c r="E24" s="54"/>
      <c r="F24" s="54"/>
      <c r="G24" s="53"/>
      <c r="H24" s="53"/>
      <c r="I24" s="54"/>
    </row>
    <row r="25" customFormat="false" ht="12.75" hidden="false" customHeight="false" outlineLevel="0" collapsed="false">
      <c r="A25" s="52"/>
      <c r="B25" s="62" t="s">
        <v>68</v>
      </c>
      <c r="C25" s="53"/>
      <c r="D25" s="53"/>
      <c r="E25" s="54"/>
      <c r="F25" s="54"/>
      <c r="G25" s="53"/>
      <c r="H25" s="53"/>
      <c r="I25" s="54"/>
    </row>
    <row r="26" customFormat="false" ht="12.75" hidden="false" customHeight="false" outlineLevel="0" collapsed="false">
      <c r="A26" s="52"/>
      <c r="B26" s="62" t="s">
        <v>69</v>
      </c>
      <c r="C26" s="53"/>
      <c r="D26" s="60" t="n">
        <f aca="false">SUM(C29:C33)</f>
        <v>1365785770</v>
      </c>
      <c r="E26" s="54"/>
      <c r="F26" s="54"/>
      <c r="G26" s="53"/>
      <c r="H26" s="53"/>
      <c r="I26" s="54"/>
    </row>
    <row r="27" customFormat="false" ht="12.75" hidden="false" customHeight="false" outlineLevel="0" collapsed="false">
      <c r="A27" s="52"/>
      <c r="B27" s="52"/>
      <c r="C27" s="53"/>
      <c r="D27" s="53"/>
      <c r="E27" s="54"/>
      <c r="F27" s="59" t="s">
        <v>70</v>
      </c>
      <c r="G27" s="53"/>
      <c r="H27" s="60" t="n">
        <f aca="false">+G31+G32+G34+G33+G35</f>
        <v>8094086</v>
      </c>
      <c r="I27" s="54"/>
    </row>
    <row r="28" customFormat="false" ht="12.75" hidden="false" customHeight="false" outlineLevel="0" collapsed="false">
      <c r="A28" s="52"/>
      <c r="B28" s="52"/>
      <c r="C28" s="53"/>
      <c r="D28" s="53"/>
      <c r="E28" s="54"/>
      <c r="F28" s="59" t="s">
        <v>71</v>
      </c>
      <c r="G28" s="53"/>
      <c r="H28" s="53"/>
      <c r="I28" s="54"/>
    </row>
    <row r="29" customFormat="false" ht="12.75" hidden="false" customHeight="false" outlineLevel="0" collapsed="false">
      <c r="A29" s="52"/>
      <c r="B29" s="52" t="s">
        <v>72</v>
      </c>
      <c r="C29" s="53" t="n">
        <f aca="false">+[1]ingr!E18</f>
        <v>126894000</v>
      </c>
      <c r="D29" s="53"/>
      <c r="E29" s="54"/>
      <c r="F29" s="54"/>
      <c r="G29" s="53"/>
      <c r="H29" s="53"/>
      <c r="I29" s="54"/>
    </row>
    <row r="30" customFormat="false" ht="12.75" hidden="false" customHeight="false" outlineLevel="0" collapsed="false">
      <c r="A30" s="52"/>
      <c r="B30" s="52" t="s">
        <v>73</v>
      </c>
      <c r="C30" s="53" t="n">
        <f aca="false">+[1]ingr!E19</f>
        <v>1060963905</v>
      </c>
      <c r="D30" s="53"/>
      <c r="E30" s="54"/>
      <c r="F30" s="54"/>
      <c r="G30" s="53"/>
      <c r="H30" s="53"/>
      <c r="I30" s="54"/>
    </row>
    <row r="31" customFormat="false" ht="12.75" hidden="false" customHeight="false" outlineLevel="0" collapsed="false">
      <c r="A31" s="52"/>
      <c r="B31" s="52" t="s">
        <v>74</v>
      </c>
      <c r="C31" s="53" t="n">
        <f aca="false">+[1]ingr!E22</f>
        <v>164498165</v>
      </c>
      <c r="D31" s="53"/>
      <c r="E31" s="54"/>
      <c r="F31" s="54" t="s">
        <v>75</v>
      </c>
      <c r="G31" s="53" t="n">
        <f aca="false">+[1]gtos!C39+[1]gtos!C40</f>
        <v>1681936</v>
      </c>
      <c r="H31" s="53"/>
      <c r="I31" s="54"/>
    </row>
    <row r="32" customFormat="false" ht="12.75" hidden="false" customHeight="false" outlineLevel="0" collapsed="false">
      <c r="A32" s="52"/>
      <c r="B32" s="52" t="s">
        <v>76</v>
      </c>
      <c r="C32" s="53" t="n">
        <f aca="false">+[1]ingr!E20+[1]ingr!E21</f>
        <v>13365000</v>
      </c>
      <c r="D32" s="53"/>
      <c r="E32" s="54"/>
      <c r="F32" s="54" t="s">
        <v>77</v>
      </c>
      <c r="G32" s="53" t="n">
        <f aca="false">+[1]gtos!C41+[1]gtos!C42+[1]gtos!C43+[1]gtos!C44+[1]gtos!C45</f>
        <v>113700</v>
      </c>
      <c r="H32" s="53"/>
      <c r="I32" s="54"/>
    </row>
    <row r="33" customFormat="false" ht="12.75" hidden="false" customHeight="false" outlineLevel="0" collapsed="false">
      <c r="A33" s="52"/>
      <c r="B33" s="52" t="s">
        <v>78</v>
      </c>
      <c r="C33" s="53" t="n">
        <f aca="false">+[1]ingr!E23</f>
        <v>64700</v>
      </c>
      <c r="D33" s="53"/>
      <c r="E33" s="54"/>
      <c r="F33" s="54" t="s">
        <v>79</v>
      </c>
      <c r="G33" s="53" t="n">
        <f aca="false">+[1]gtos!B76-'[1]ppto Asam'!G32-'[1]ppto Asam'!G33-'[1]ppto Asam'!G35</f>
        <v>6206950</v>
      </c>
      <c r="H33" s="53"/>
      <c r="I33" s="54"/>
    </row>
    <row r="34" customFormat="false" ht="12.75" hidden="false" customHeight="false" outlineLevel="0" collapsed="false">
      <c r="A34" s="52"/>
      <c r="B34" s="52"/>
      <c r="C34" s="53"/>
      <c r="D34" s="53"/>
      <c r="E34" s="54"/>
      <c r="F34" s="54" t="s">
        <v>80</v>
      </c>
      <c r="G34" s="53" t="n">
        <f aca="false">+[1]gtos!B70+[1]gtos!B71+[1]gtos!B72+[1]gtos!B73</f>
        <v>91500</v>
      </c>
      <c r="H34" s="53"/>
      <c r="I34" s="54"/>
    </row>
    <row r="35" customFormat="false" ht="12.75" hidden="false" customHeight="false" outlineLevel="0" collapsed="false">
      <c r="A35" s="52"/>
      <c r="B35" s="52"/>
      <c r="C35" s="53"/>
      <c r="D35" s="53"/>
      <c r="E35" s="54"/>
      <c r="F35" s="54"/>
      <c r="G35" s="53"/>
      <c r="H35" s="53"/>
      <c r="I35" s="54"/>
    </row>
    <row r="36" customFormat="false" ht="12.75" hidden="false" customHeight="false" outlineLevel="0" collapsed="false">
      <c r="A36" s="52"/>
      <c r="B36" s="62" t="s">
        <v>81</v>
      </c>
      <c r="C36" s="53"/>
      <c r="D36" s="53"/>
      <c r="E36" s="54"/>
      <c r="F36" s="54"/>
      <c r="G36" s="53"/>
      <c r="H36" s="53"/>
      <c r="I36" s="54"/>
    </row>
    <row r="37" customFormat="false" ht="12.75" hidden="false" customHeight="false" outlineLevel="0" collapsed="false">
      <c r="A37" s="52"/>
      <c r="B37" s="62" t="s">
        <v>82</v>
      </c>
      <c r="C37" s="53"/>
      <c r="D37" s="60" t="n">
        <f aca="false">+C40+C41</f>
        <v>-25840524</v>
      </c>
      <c r="E37" s="54"/>
      <c r="F37" s="54"/>
      <c r="G37" s="53"/>
      <c r="H37" s="53"/>
      <c r="I37" s="54"/>
    </row>
    <row r="38" customFormat="false" ht="12.75" hidden="false" customHeight="false" outlineLevel="0" collapsed="false">
      <c r="A38" s="52"/>
      <c r="B38" s="52"/>
      <c r="C38" s="53"/>
      <c r="D38" s="53"/>
      <c r="E38" s="54"/>
      <c r="F38" s="59" t="s">
        <v>83</v>
      </c>
      <c r="G38" s="53"/>
      <c r="H38" s="60" t="n">
        <f aca="false">+G41+G42+G43</f>
        <v>1366427999</v>
      </c>
      <c r="I38" s="54"/>
    </row>
    <row r="39" customFormat="false" ht="12.75" hidden="false" customHeight="false" outlineLevel="0" collapsed="false">
      <c r="A39" s="52"/>
      <c r="B39" s="52"/>
      <c r="C39" s="53"/>
      <c r="D39" s="53"/>
      <c r="E39" s="54"/>
      <c r="F39" s="59" t="s">
        <v>84</v>
      </c>
      <c r="G39" s="53"/>
      <c r="H39" s="53"/>
      <c r="I39" s="54"/>
    </row>
    <row r="40" customFormat="false" ht="12.75" hidden="false" customHeight="false" outlineLevel="0" collapsed="false">
      <c r="A40" s="52"/>
      <c r="B40" s="52" t="s">
        <v>85</v>
      </c>
      <c r="C40" s="53" t="n">
        <f aca="false">+[1]ingr!E28</f>
        <v>100</v>
      </c>
      <c r="D40" s="53"/>
      <c r="E40" s="54"/>
      <c r="F40" s="54"/>
      <c r="G40" s="53"/>
      <c r="H40" s="53"/>
      <c r="I40" s="54"/>
    </row>
    <row r="41" customFormat="false" ht="12.75" hidden="false" customHeight="false" outlineLevel="0" collapsed="false">
      <c r="A41" s="52"/>
      <c r="B41" s="52" t="s">
        <v>86</v>
      </c>
      <c r="C41" s="53" t="n">
        <f aca="false">+[1]ingr!E29</f>
        <v>-25840624</v>
      </c>
      <c r="D41" s="53"/>
      <c r="E41" s="54"/>
      <c r="F41" s="54" t="s">
        <v>87</v>
      </c>
      <c r="G41" s="53" t="n">
        <f aca="false">+[1]gtos!B97</f>
        <v>49777463</v>
      </c>
      <c r="H41" s="53"/>
      <c r="I41" s="54"/>
    </row>
    <row r="42" customFormat="false" ht="12.75" hidden="false" customHeight="false" outlineLevel="0" collapsed="false">
      <c r="A42" s="52"/>
      <c r="B42" s="52"/>
      <c r="C42" s="53"/>
      <c r="D42" s="53"/>
      <c r="E42" s="54"/>
      <c r="F42" s="54" t="s">
        <v>88</v>
      </c>
      <c r="G42" s="53" t="n">
        <f aca="false">+[1]gtos!B98</f>
        <v>11264409</v>
      </c>
      <c r="H42" s="53"/>
      <c r="I42" s="54"/>
    </row>
    <row r="43" customFormat="false" ht="12.75" hidden="false" customHeight="false" outlineLevel="0" collapsed="false">
      <c r="A43" s="52"/>
      <c r="B43" s="52"/>
      <c r="C43" s="53"/>
      <c r="D43" s="53"/>
      <c r="E43" s="54"/>
      <c r="F43" s="54" t="s">
        <v>89</v>
      </c>
      <c r="G43" s="53" t="n">
        <f aca="false">+[1]gtos!B99</f>
        <v>1305386127</v>
      </c>
      <c r="H43" s="53"/>
      <c r="I43" s="54"/>
    </row>
    <row r="44" customFormat="false" ht="12.75" hidden="false" customHeight="false" outlineLevel="0" collapsed="false">
      <c r="A44" s="52"/>
      <c r="B44" s="52"/>
      <c r="C44" s="53"/>
      <c r="D44" s="53"/>
      <c r="E44" s="54"/>
      <c r="F44" s="54"/>
      <c r="G44" s="53"/>
      <c r="H44" s="53"/>
      <c r="I44" s="54"/>
    </row>
    <row r="45" customFormat="false" ht="12.75" hidden="false" customHeight="false" outlineLevel="0" collapsed="false">
      <c r="A45" s="52"/>
      <c r="B45" s="52"/>
      <c r="C45" s="53"/>
      <c r="D45" s="53"/>
      <c r="E45" s="54"/>
      <c r="F45" s="54"/>
      <c r="G45" s="53"/>
      <c r="H45" s="53"/>
      <c r="I45" s="54"/>
    </row>
    <row r="46" customFormat="false" ht="12.75" hidden="false" customHeight="false" outlineLevel="0" collapsed="false">
      <c r="A46" s="52"/>
      <c r="B46" s="62" t="s">
        <v>90</v>
      </c>
      <c r="C46" s="53"/>
      <c r="D46" s="53"/>
      <c r="E46" s="54"/>
      <c r="F46" s="54"/>
      <c r="G46" s="53"/>
      <c r="H46" s="53"/>
      <c r="I46" s="54"/>
    </row>
    <row r="47" customFormat="false" ht="12.75" hidden="false" customHeight="false" outlineLevel="0" collapsed="false">
      <c r="A47" s="52"/>
      <c r="B47" s="62" t="s">
        <v>91</v>
      </c>
      <c r="C47" s="53"/>
      <c r="D47" s="60" t="n">
        <f aca="false">+C49+C50</f>
        <v>13492876</v>
      </c>
      <c r="E47" s="54"/>
      <c r="F47" s="54"/>
      <c r="G47" s="53"/>
      <c r="H47" s="53"/>
      <c r="I47" s="54"/>
    </row>
    <row r="48" customFormat="false" ht="12.75" hidden="false" customHeight="false" outlineLevel="0" collapsed="false">
      <c r="A48" s="52"/>
      <c r="B48" s="52"/>
      <c r="C48" s="53"/>
      <c r="D48" s="53"/>
      <c r="E48" s="54"/>
      <c r="F48" s="59" t="s">
        <v>92</v>
      </c>
      <c r="G48" s="53"/>
      <c r="H48" s="60" t="n">
        <f aca="false">+G51</f>
        <v>6636300</v>
      </c>
      <c r="I48" s="54"/>
    </row>
    <row r="49" customFormat="false" ht="12.75" hidden="false" customHeight="false" outlineLevel="0" collapsed="false">
      <c r="A49" s="52"/>
      <c r="B49" s="52" t="s">
        <v>73</v>
      </c>
      <c r="C49" s="53" t="n">
        <f aca="false">+[1]ingr!E34</f>
        <v>11201671</v>
      </c>
      <c r="D49" s="53"/>
      <c r="E49" s="54"/>
      <c r="F49" s="59" t="s">
        <v>93</v>
      </c>
      <c r="G49" s="53"/>
      <c r="H49" s="53"/>
      <c r="I49" s="54"/>
    </row>
    <row r="50" customFormat="false" ht="12.75" hidden="false" customHeight="false" outlineLevel="0" collapsed="false">
      <c r="A50" s="52"/>
      <c r="B50" s="52" t="s">
        <v>94</v>
      </c>
      <c r="C50" s="53" t="n">
        <f aca="false">+[1]ingr!E35</f>
        <v>2291205</v>
      </c>
      <c r="D50" s="53"/>
      <c r="E50" s="54"/>
      <c r="F50" s="54"/>
      <c r="G50" s="53"/>
      <c r="H50" s="53"/>
      <c r="I50" s="54"/>
    </row>
    <row r="51" customFormat="false" ht="12.75" hidden="false" customHeight="false" outlineLevel="0" collapsed="false">
      <c r="A51" s="52"/>
      <c r="B51" s="52"/>
      <c r="C51" s="53"/>
      <c r="D51" s="53"/>
      <c r="E51" s="54"/>
      <c r="F51" s="54" t="s">
        <v>95</v>
      </c>
      <c r="G51" s="53" t="n">
        <f aca="false">+[1]gtos!B121</f>
        <v>6636300</v>
      </c>
      <c r="H51" s="53"/>
      <c r="I51" s="54"/>
    </row>
    <row r="52" customFormat="false" ht="12.75" hidden="false" customHeight="false" outlineLevel="0" collapsed="false">
      <c r="A52" s="52"/>
      <c r="B52" s="52"/>
      <c r="C52" s="53"/>
      <c r="D52" s="53"/>
      <c r="E52" s="54"/>
      <c r="F52" s="54"/>
      <c r="G52" s="53"/>
      <c r="H52" s="53"/>
      <c r="I52" s="54"/>
    </row>
    <row r="53" customFormat="false" ht="12.75" hidden="false" customHeight="false" outlineLevel="0" collapsed="false">
      <c r="A53" s="52"/>
      <c r="B53" s="62" t="s">
        <v>96</v>
      </c>
      <c r="C53" s="53"/>
      <c r="D53" s="60" t="n">
        <f aca="false">+C56+C55</f>
        <v>40015371</v>
      </c>
      <c r="E53" s="54"/>
      <c r="F53" s="54"/>
      <c r="G53" s="53"/>
      <c r="H53" s="53"/>
      <c r="I53" s="54"/>
    </row>
    <row r="54" customFormat="false" ht="12.75" hidden="false" customHeight="false" outlineLevel="0" collapsed="false">
      <c r="A54" s="52"/>
      <c r="B54" s="52"/>
      <c r="C54" s="53"/>
      <c r="D54" s="60"/>
      <c r="E54" s="54"/>
      <c r="F54" s="59" t="s">
        <v>97</v>
      </c>
      <c r="G54" s="53"/>
      <c r="H54" s="60" t="n">
        <f aca="false">+G57+G58</f>
        <v>4550000</v>
      </c>
      <c r="I54" s="54"/>
    </row>
    <row r="55" customFormat="false" ht="12.75" hidden="false" customHeight="false" outlineLevel="0" collapsed="false">
      <c r="A55" s="52"/>
      <c r="B55" s="52" t="s">
        <v>98</v>
      </c>
      <c r="C55" s="53" t="n">
        <f aca="false">+[1]ingr!E40</f>
        <v>15371</v>
      </c>
      <c r="D55" s="53"/>
      <c r="E55" s="54"/>
      <c r="F55" s="59" t="s">
        <v>99</v>
      </c>
      <c r="G55" s="53"/>
      <c r="H55" s="53"/>
      <c r="I55" s="54"/>
    </row>
    <row r="56" customFormat="false" ht="12.75" hidden="false" customHeight="false" outlineLevel="0" collapsed="false">
      <c r="A56" s="52"/>
      <c r="B56" s="52" t="s">
        <v>100</v>
      </c>
      <c r="C56" s="53" t="n">
        <f aca="false">+[1]ingr!E41</f>
        <v>40000000</v>
      </c>
      <c r="D56" s="53"/>
      <c r="E56" s="54"/>
      <c r="F56" s="54"/>
      <c r="G56" s="53"/>
      <c r="H56" s="53"/>
      <c r="I56" s="54"/>
    </row>
    <row r="57" customFormat="false" ht="12.75" hidden="false" customHeight="false" outlineLevel="0" collapsed="false">
      <c r="A57" s="52"/>
      <c r="B57" s="52"/>
      <c r="C57" s="53"/>
      <c r="D57" s="53"/>
      <c r="E57" s="54"/>
      <c r="F57" s="54" t="s">
        <v>101</v>
      </c>
      <c r="G57" s="53" t="n">
        <f aca="false">+[1]gtos!B125</f>
        <v>3250000</v>
      </c>
      <c r="H57" s="53"/>
      <c r="I57" s="54"/>
    </row>
    <row r="58" customFormat="false" ht="12.75" hidden="false" customHeight="false" outlineLevel="0" collapsed="false">
      <c r="A58" s="52"/>
      <c r="B58" s="52"/>
      <c r="C58" s="53"/>
      <c r="D58" s="53"/>
      <c r="E58" s="54"/>
      <c r="F58" s="54" t="s">
        <v>102</v>
      </c>
      <c r="G58" s="53" t="n">
        <f aca="false">+[1]gtos!B126</f>
        <v>1300000</v>
      </c>
      <c r="H58" s="53"/>
      <c r="I58" s="54"/>
    </row>
    <row r="59" customFormat="false" ht="12.75" hidden="false" customHeight="false" outlineLevel="0" collapsed="false">
      <c r="A59" s="52"/>
      <c r="B59" s="52"/>
      <c r="C59" s="53"/>
      <c r="D59" s="53"/>
      <c r="E59" s="54"/>
      <c r="F59" s="54"/>
      <c r="G59" s="53"/>
      <c r="H59" s="53"/>
      <c r="I59" s="54"/>
    </row>
    <row r="60" customFormat="false" ht="12.75" hidden="false" customHeight="false" outlineLevel="0" collapsed="false">
      <c r="A60" s="52"/>
      <c r="B60" s="52"/>
      <c r="C60" s="53"/>
      <c r="D60" s="53"/>
      <c r="E60" s="54"/>
      <c r="F60" s="59" t="s">
        <v>103</v>
      </c>
      <c r="G60" s="53"/>
      <c r="H60" s="60" t="n">
        <f aca="false">+G63</f>
        <v>15371</v>
      </c>
      <c r="I60" s="54"/>
    </row>
    <row r="61" customFormat="false" ht="12.75" hidden="false" customHeight="false" outlineLevel="0" collapsed="false">
      <c r="A61" s="52"/>
      <c r="B61" s="52"/>
      <c r="C61" s="53"/>
      <c r="D61" s="53"/>
      <c r="E61" s="54"/>
      <c r="F61" s="59" t="s">
        <v>104</v>
      </c>
      <c r="G61" s="53"/>
      <c r="H61" s="53"/>
      <c r="I61" s="54"/>
    </row>
    <row r="62" customFormat="false" ht="12.75" hidden="false" customHeight="false" outlineLevel="0" collapsed="false">
      <c r="A62" s="52"/>
      <c r="B62" s="52"/>
      <c r="C62" s="53"/>
      <c r="D62" s="53"/>
      <c r="E62" s="54"/>
      <c r="F62" s="54"/>
      <c r="G62" s="53"/>
      <c r="H62" s="53"/>
      <c r="I62" s="54"/>
    </row>
    <row r="63" customFormat="false" ht="12.75" hidden="false" customHeight="false" outlineLevel="0" collapsed="false">
      <c r="A63" s="52"/>
      <c r="B63" s="52"/>
      <c r="C63" s="53"/>
      <c r="D63" s="53"/>
      <c r="E63" s="54"/>
      <c r="F63" s="54" t="s">
        <v>105</v>
      </c>
      <c r="G63" s="53" t="n">
        <f aca="false">+[1]gtos!B133</f>
        <v>15371</v>
      </c>
      <c r="H63" s="53"/>
      <c r="I63" s="54"/>
    </row>
    <row r="64" customFormat="false" ht="12.75" hidden="false" customHeight="false" outlineLevel="0" collapsed="false">
      <c r="A64" s="52"/>
      <c r="B64" s="52"/>
      <c r="C64" s="53"/>
      <c r="D64" s="53"/>
      <c r="E64" s="54"/>
      <c r="F64" s="54"/>
      <c r="G64" s="53"/>
      <c r="H64" s="53"/>
      <c r="I64" s="54"/>
    </row>
    <row r="65" customFormat="false" ht="12.75" hidden="false" customHeight="false" outlineLevel="0" collapsed="false">
      <c r="A65" s="52"/>
      <c r="B65" s="52"/>
      <c r="C65" s="53"/>
      <c r="D65" s="53"/>
      <c r="E65" s="54"/>
      <c r="F65" s="54"/>
      <c r="G65" s="53"/>
      <c r="H65" s="53"/>
      <c r="I65" s="54"/>
    </row>
    <row r="66" customFormat="false" ht="12.75" hidden="false" customHeight="false" outlineLevel="0" collapsed="false">
      <c r="A66" s="52"/>
      <c r="B66" s="63"/>
      <c r="C66" s="64"/>
      <c r="D66" s="53"/>
      <c r="E66" s="54"/>
      <c r="F66" s="54"/>
      <c r="G66" s="53"/>
      <c r="H66" s="53"/>
      <c r="I66" s="54"/>
    </row>
    <row r="67" customFormat="false" ht="12.75" hidden="false" customHeight="false" outlineLevel="0" collapsed="false">
      <c r="A67" s="52"/>
      <c r="B67" s="63" t="s">
        <v>106</v>
      </c>
      <c r="C67" s="53"/>
      <c r="D67" s="65" t="n">
        <f aca="false">+D53+D47+D37+D26+D16</f>
        <v>1394254493</v>
      </c>
      <c r="E67" s="54"/>
      <c r="F67" s="66" t="s">
        <v>35</v>
      </c>
      <c r="G67" s="64"/>
      <c r="H67" s="65" t="n">
        <f aca="false">+H16+H27+H38+H48+H54+H60</f>
        <v>1394254493</v>
      </c>
      <c r="I67" s="54"/>
    </row>
    <row r="68" customFormat="false" ht="12.75" hidden="false" customHeight="false" outlineLevel="0" collapsed="false">
      <c r="A68" s="52"/>
      <c r="B68" s="52"/>
      <c r="C68" s="53"/>
      <c r="D68" s="53"/>
      <c r="E68" s="54"/>
      <c r="F68" s="66"/>
      <c r="G68" s="64"/>
      <c r="H68" s="65"/>
      <c r="I68" s="54"/>
    </row>
    <row r="69" customFormat="false" ht="12.75" hidden="false" customHeight="false" outlineLevel="0" collapsed="false">
      <c r="A69" s="52"/>
      <c r="B69" s="52"/>
      <c r="C69" s="53"/>
      <c r="D69" s="53"/>
      <c r="E69" s="67"/>
      <c r="F69" s="54"/>
      <c r="G69" s="53"/>
      <c r="H69" s="53"/>
      <c r="I69" s="54"/>
    </row>
    <row r="70" customFormat="false" ht="12.75" hidden="false" customHeight="false" outlineLevel="0" collapsed="false">
      <c r="A70" s="52"/>
      <c r="B70" s="52"/>
      <c r="C70" s="53"/>
      <c r="D70" s="53"/>
      <c r="E70" s="54"/>
      <c r="F70" s="54"/>
      <c r="G70" s="53"/>
      <c r="H70" s="53"/>
      <c r="I70" s="54"/>
    </row>
    <row r="71" customFormat="false" ht="12.75" hidden="false" customHeight="false" outlineLevel="0" collapsed="false">
      <c r="A71" s="52"/>
      <c r="B71" s="52"/>
      <c r="C71" s="53"/>
      <c r="D71" s="53"/>
      <c r="E71" s="54"/>
      <c r="F71" s="54"/>
      <c r="G71" s="53"/>
      <c r="H71" s="53"/>
      <c r="I71" s="54"/>
    </row>
    <row r="72" customFormat="false" ht="12.75" hidden="false" customHeight="false" outlineLevel="0" collapsed="false">
      <c r="A72" s="52"/>
      <c r="B72" s="52"/>
      <c r="C72" s="53"/>
      <c r="D72" s="53"/>
      <c r="E72" s="54"/>
      <c r="F72" s="54"/>
      <c r="G72" s="53"/>
      <c r="H72" s="53"/>
      <c r="I72" s="54"/>
    </row>
  </sheetData>
  <mergeCells count="4">
    <mergeCell ref="B3:H3"/>
    <mergeCell ref="B4:H4"/>
    <mergeCell ref="C7:D7"/>
    <mergeCell ref="G7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4:32Z</dcterms:created>
  <dc:creator>JCC</dc:creator>
  <dc:description/>
  <dc:language>en-US</dc:language>
  <cp:lastModifiedBy>MD</cp:lastModifiedBy>
  <cp:lastPrinted>2020-02-04T15:08:17Z</cp:lastPrinted>
  <dcterms:modified xsi:type="dcterms:W3CDTF">2020-02-04T15:12:27Z</dcterms:modified>
  <cp:revision>0</cp:revision>
  <dc:subject/>
  <dc:title/>
</cp:coreProperties>
</file>