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STADO DE EJECUCIÓN DEL PRESUPUESTO DE GASTOS</t>
  </si>
  <si>
    <t xml:space="preserve">PRESUPUESTO 2015</t>
  </si>
  <si>
    <t xml:space="preserve">CONSORCIO REGIONAL DE TRANSPORTES DE MADRID A 31 DE DICIEMBRE DE 2015</t>
  </si>
  <si>
    <t xml:space="preserve">(Euros)</t>
  </si>
  <si>
    <t xml:space="preserve">CAPÍTULO</t>
  </si>
  <si>
    <r>
      <rPr>
        <b val="true"/>
        <sz val="10"/>
        <color rgb="FFFFFFFF"/>
        <rFont val="Arial"/>
        <family val="2"/>
      </rPr>
      <t xml:space="preserve">C.INICIAL </t>
    </r>
    <r>
      <rPr>
        <b val="true"/>
        <sz val="8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C.ACTUAL </t>
    </r>
    <r>
      <rPr>
        <b val="true"/>
        <sz val="8"/>
        <color rgb="FFFFFFFF"/>
        <rFont val="Arial"/>
        <family val="2"/>
      </rPr>
      <t xml:space="preserve">(3)</t>
    </r>
  </si>
  <si>
    <t xml:space="preserve">%</t>
  </si>
  <si>
    <r>
      <rPr>
        <b val="true"/>
        <sz val="10"/>
        <color rgb="FFFFFFFF"/>
        <rFont val="Arial"/>
        <family val="2"/>
      </rPr>
      <t xml:space="preserve">AUTORIZADO </t>
    </r>
    <r>
      <rPr>
        <b val="true"/>
        <sz val="8"/>
        <color rgb="FFFFFFFF"/>
        <rFont val="Arial"/>
        <family val="2"/>
      </rPr>
      <t xml:space="preserve">(4)</t>
    </r>
  </si>
  <si>
    <r>
      <rPr>
        <b val="true"/>
        <sz val="10"/>
        <color rgb="FFFFFFFF"/>
        <rFont val="Arial"/>
        <family val="2"/>
      </rPr>
      <t xml:space="preserve">DISPUESTO </t>
    </r>
    <r>
      <rPr>
        <b val="true"/>
        <sz val="8"/>
        <color rgb="FFFFFFFF"/>
        <rFont val="Arial"/>
        <family val="2"/>
      </rPr>
      <t xml:space="preserve">(5)</t>
    </r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(6)</t>
    </r>
  </si>
  <si>
    <r>
      <rPr>
        <b val="true"/>
        <sz val="10"/>
        <color rgb="FFFFFFFF"/>
        <rFont val="Arial"/>
        <family val="2"/>
      </rPr>
      <t xml:space="preserve">MODIFICACIONES </t>
    </r>
    <r>
      <rPr>
        <b val="true"/>
        <sz val="8"/>
        <color rgb="FFFFFFFF"/>
        <rFont val="Arial"/>
        <family val="2"/>
      </rPr>
      <t xml:space="preserve">(2)</t>
    </r>
  </si>
  <si>
    <t xml:space="preserve">(2)/(1)</t>
  </si>
  <si>
    <t xml:space="preserve">SALDO CDTO.PTO.</t>
  </si>
  <si>
    <t xml:space="preserve">(4)/(3)</t>
  </si>
  <si>
    <t xml:space="preserve">SALDO AUTORIZ.</t>
  </si>
  <si>
    <t xml:space="preserve">(5)/(3)</t>
  </si>
  <si>
    <t xml:space="preserve">SALDO DISPOSIC.</t>
  </si>
  <si>
    <t xml:space="preserve">(6)/(3)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OP. DE CAPITAL</t>
  </si>
  <si>
    <t xml:space="preserve">8. ACTIVOS FINANCIEROS</t>
  </si>
  <si>
    <t xml:space="preserve">OP. FINANCIERAS</t>
  </si>
  <si>
    <t xml:space="preserve">TOTAL CR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6</v>
      </c>
      <c r="I6" s="9" t="s">
        <v>17</v>
      </c>
      <c r="J6" s="10" t="s">
        <v>18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9</v>
      </c>
      <c r="B8" s="15" t="n">
        <v>6501955</v>
      </c>
      <c r="C8" s="16" t="n">
        <f aca="false">+B8+C9</f>
        <v>6532084.61</v>
      </c>
      <c r="D8" s="17"/>
      <c r="E8" s="16" t="n">
        <v>6528407.63</v>
      </c>
      <c r="F8" s="17" t="n">
        <f aca="false">E8/C8*100</f>
        <v>99.9437089349031</v>
      </c>
      <c r="G8" s="16" t="n">
        <v>6528407.63</v>
      </c>
      <c r="H8" s="17" t="n">
        <f aca="false">G8/C8*100</f>
        <v>99.9437089349031</v>
      </c>
      <c r="I8" s="16" t="n">
        <v>6528407.63</v>
      </c>
      <c r="J8" s="17" t="n">
        <f aca="false">I8/C8*100</f>
        <v>99.9437089349031</v>
      </c>
    </row>
    <row r="9" customFormat="false" ht="15" hidden="false" customHeight="true" outlineLevel="0" collapsed="false">
      <c r="A9" s="11"/>
      <c r="B9" s="15"/>
      <c r="C9" s="16" t="n">
        <v>30129.61</v>
      </c>
      <c r="D9" s="17" t="n">
        <f aca="false">C9/B8*100</f>
        <v>0.463393087156094</v>
      </c>
      <c r="E9" s="16" t="n">
        <f aca="false">C8-E8</f>
        <v>3676.98000000045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20</v>
      </c>
      <c r="B11" s="15" t="n">
        <v>6819674</v>
      </c>
      <c r="C11" s="16" t="n">
        <f aca="false">+B11+C12</f>
        <v>6819674</v>
      </c>
      <c r="D11" s="17"/>
      <c r="E11" s="16" t="n">
        <v>5568023.52</v>
      </c>
      <c r="F11" s="17" t="n">
        <f aca="false">E11/C11*100</f>
        <v>81.6464763564945</v>
      </c>
      <c r="G11" s="16" t="n">
        <v>5504158.98</v>
      </c>
      <c r="H11" s="17" t="n">
        <f aca="false">G11/C11*100</f>
        <v>80.7100013871631</v>
      </c>
      <c r="I11" s="16" t="n">
        <v>5229468.8</v>
      </c>
      <c r="J11" s="17" t="n">
        <f aca="false">I11/C11*100</f>
        <v>76.6820936015417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C11-E11</f>
        <v>1251650.48</v>
      </c>
      <c r="F12" s="17"/>
      <c r="G12" s="16" t="n">
        <f aca="false">+E11-G11</f>
        <v>63864.5399999991</v>
      </c>
      <c r="H12" s="17"/>
      <c r="I12" s="16" t="n">
        <f aca="false">G11-I11</f>
        <v>274690.180000001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21</v>
      </c>
      <c r="B14" s="15" t="n">
        <v>942944896</v>
      </c>
      <c r="C14" s="16" t="n">
        <f aca="false">+B14+C15</f>
        <v>1030225089.5</v>
      </c>
      <c r="D14" s="17"/>
      <c r="E14" s="16" t="n">
        <v>1010939994.99</v>
      </c>
      <c r="F14" s="17" t="n">
        <f aca="false">E14/C14*100</f>
        <v>98.1280698066323</v>
      </c>
      <c r="G14" s="16" t="n">
        <v>1010939994.99</v>
      </c>
      <c r="H14" s="17" t="n">
        <f aca="false">G14/C14*100</f>
        <v>98.1280698066323</v>
      </c>
      <c r="I14" s="16" t="n">
        <v>1007855451.28</v>
      </c>
      <c r="J14" s="17" t="n">
        <f aca="false">I14/C14*100</f>
        <v>97.8286649735101</v>
      </c>
    </row>
    <row r="15" customFormat="false" ht="15" hidden="false" customHeight="true" outlineLevel="0" collapsed="false">
      <c r="A15" s="11"/>
      <c r="B15" s="15"/>
      <c r="C15" s="16" t="n">
        <v>87280193.5</v>
      </c>
      <c r="D15" s="17" t="n">
        <f aca="false">C15/B14*100</f>
        <v>9.25612873777091</v>
      </c>
      <c r="E15" s="16" t="n">
        <f aca="false">C14-E14</f>
        <v>19285094.51</v>
      </c>
      <c r="F15" s="17"/>
      <c r="G15" s="16" t="n">
        <f aca="false">+E14-G14</f>
        <v>0</v>
      </c>
      <c r="H15" s="17"/>
      <c r="I15" s="16" t="n">
        <f aca="false">G14-I14</f>
        <v>3084543.71000004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1" t="s">
        <v>22</v>
      </c>
      <c r="B17" s="15" t="n">
        <f aca="false">+B8+B11+B14</f>
        <v>956266525</v>
      </c>
      <c r="C17" s="16" t="n">
        <f aca="false">+C8+C11+C14</f>
        <v>1043576848.11</v>
      </c>
      <c r="D17" s="17"/>
      <c r="E17" s="16" t="n">
        <f aca="false">+E8+E11+E14</f>
        <v>1023036426.14</v>
      </c>
      <c r="F17" s="17" t="n">
        <f aca="false">E17/C17*100</f>
        <v>98.0317288556947</v>
      </c>
      <c r="G17" s="16" t="n">
        <f aca="false">+G8+G11+G14</f>
        <v>1022972561.6</v>
      </c>
      <c r="H17" s="17" t="n">
        <f aca="false">G17/C17*100</f>
        <v>98.0256090821375</v>
      </c>
      <c r="I17" s="16" t="n">
        <f aca="false">+I8+I11+I14</f>
        <v>1019613327.71</v>
      </c>
      <c r="J17" s="17" t="n">
        <f aca="false">I17/C17*100</f>
        <v>97.7037129135818</v>
      </c>
    </row>
    <row r="18" customFormat="false" ht="15" hidden="false" customHeight="true" outlineLevel="0" collapsed="false">
      <c r="A18" s="11"/>
      <c r="B18" s="15"/>
      <c r="C18" s="16" t="n">
        <f aca="false">+C9+C12+C15</f>
        <v>87310323.11</v>
      </c>
      <c r="D18" s="17" t="n">
        <f aca="false">C18/B17*100</f>
        <v>9.13033352390956</v>
      </c>
      <c r="E18" s="16" t="n">
        <f aca="false">+E9+E12+E15</f>
        <v>20540421.97</v>
      </c>
      <c r="F18" s="17"/>
      <c r="G18" s="16" t="n">
        <f aca="false">+G9+G12+G15</f>
        <v>63864.5399999991</v>
      </c>
      <c r="H18" s="17"/>
      <c r="I18" s="16" t="n">
        <f aca="false">+I9+I12+I15</f>
        <v>3359233.89000004</v>
      </c>
      <c r="J18" s="17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3</v>
      </c>
      <c r="B20" s="15" t="n">
        <v>1378400</v>
      </c>
      <c r="C20" s="16" t="n">
        <f aca="false">+B20+C21</f>
        <v>1378400</v>
      </c>
      <c r="D20" s="17"/>
      <c r="E20" s="16" t="n">
        <v>800967.3</v>
      </c>
      <c r="F20" s="17" t="n">
        <f aca="false">E20/C20*100</f>
        <v>58.1084808473593</v>
      </c>
      <c r="G20" s="16" t="n">
        <v>800967.3</v>
      </c>
      <c r="H20" s="17" t="n">
        <f aca="false">G20/C20*100</f>
        <v>58.1084808473593</v>
      </c>
      <c r="I20" s="16" t="n">
        <v>688288.53</v>
      </c>
      <c r="J20" s="17" t="n">
        <f aca="false">I20/C20*100</f>
        <v>49.9338747823564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C20-E20</f>
        <v>577432.7</v>
      </c>
      <c r="F21" s="17"/>
      <c r="G21" s="16" t="n">
        <f aca="false">+E20-G20</f>
        <v>0</v>
      </c>
      <c r="H21" s="17"/>
      <c r="I21" s="16" t="n">
        <f aca="false">G20-I20</f>
        <v>112678.77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8" t="s">
        <v>24</v>
      </c>
      <c r="B23" s="15" t="n">
        <f aca="false">+B20</f>
        <v>1378400</v>
      </c>
      <c r="C23" s="16" t="n">
        <f aca="false">+C20</f>
        <v>1378400</v>
      </c>
      <c r="D23" s="17"/>
      <c r="E23" s="16" t="n">
        <f aca="false">+E20</f>
        <v>800967.3</v>
      </c>
      <c r="F23" s="17" t="n">
        <f aca="false">E23/C23*100</f>
        <v>58.1084808473593</v>
      </c>
      <c r="G23" s="16" t="n">
        <f aca="false">+G20</f>
        <v>800967.3</v>
      </c>
      <c r="H23" s="17" t="n">
        <f aca="false">G23/C23*100</f>
        <v>58.1084808473593</v>
      </c>
      <c r="I23" s="16" t="n">
        <f aca="false">+I20</f>
        <v>688288.53</v>
      </c>
      <c r="J23" s="17" t="n">
        <f aca="false">I23/C23*100</f>
        <v>49.9338747823564</v>
      </c>
    </row>
    <row r="24" customFormat="false" ht="15" hidden="false" customHeight="true" outlineLevel="0" collapsed="false">
      <c r="A24" s="18"/>
      <c r="B24" s="15"/>
      <c r="C24" s="16" t="n">
        <f aca="false">+C21</f>
        <v>0</v>
      </c>
      <c r="D24" s="17" t="n">
        <f aca="false">C24/B23*100</f>
        <v>0</v>
      </c>
      <c r="E24" s="16" t="n">
        <f aca="false">+E21</f>
        <v>577432.7</v>
      </c>
      <c r="F24" s="17"/>
      <c r="G24" s="16" t="n">
        <f aca="false">+G21</f>
        <v>0</v>
      </c>
      <c r="H24" s="17"/>
      <c r="I24" s="16" t="n">
        <f aca="false">+I21</f>
        <v>112678.77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1" t="s">
        <v>25</v>
      </c>
      <c r="B26" s="15" t="n">
        <v>13612</v>
      </c>
      <c r="C26" s="16" t="n">
        <f aca="false">+B26+C27</f>
        <v>13612</v>
      </c>
      <c r="D26" s="17"/>
      <c r="E26" s="16" t="n">
        <v>0</v>
      </c>
      <c r="F26" s="17" t="n">
        <f aca="false">E26/C26*100</f>
        <v>0</v>
      </c>
      <c r="G26" s="16" t="n">
        <v>0</v>
      </c>
      <c r="H26" s="17" t="n">
        <f aca="false">G26/C26*100</f>
        <v>0</v>
      </c>
      <c r="I26" s="16" t="n">
        <v>0</v>
      </c>
      <c r="J26" s="17" t="n">
        <f aca="false">I26/C26*100</f>
        <v>0</v>
      </c>
    </row>
    <row r="27" customFormat="false" ht="15" hidden="false" customHeight="true" outlineLevel="0" collapsed="false">
      <c r="A27" s="11"/>
      <c r="B27" s="15"/>
      <c r="C27" s="16" t="n">
        <v>0</v>
      </c>
      <c r="D27" s="17" t="n">
        <f aca="false">C27/B26*100</f>
        <v>0</v>
      </c>
      <c r="E27" s="16" t="n">
        <f aca="false">C26-E26</f>
        <v>13612</v>
      </c>
      <c r="F27" s="17"/>
      <c r="G27" s="16" t="n">
        <f aca="false">+E26-G26</f>
        <v>0</v>
      </c>
      <c r="H27" s="17"/>
      <c r="I27" s="16" t="n">
        <f aca="false">G26-I26</f>
        <v>0</v>
      </c>
      <c r="J27" s="17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6</v>
      </c>
      <c r="B29" s="15" t="n">
        <f aca="false">+B26</f>
        <v>13612</v>
      </c>
      <c r="C29" s="16" t="n">
        <f aca="false">+C26</f>
        <v>13612</v>
      </c>
      <c r="D29" s="17"/>
      <c r="E29" s="16" t="n">
        <f aca="false">+E26</f>
        <v>0</v>
      </c>
      <c r="F29" s="17" t="n">
        <f aca="false">E29/C29*100</f>
        <v>0</v>
      </c>
      <c r="G29" s="16" t="n">
        <f aca="false">+G26</f>
        <v>0</v>
      </c>
      <c r="H29" s="17" t="n">
        <f aca="false">G29/C29*100</f>
        <v>0</v>
      </c>
      <c r="I29" s="16" t="n">
        <f aca="false">I26</f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f aca="false">+C27</f>
        <v>0</v>
      </c>
      <c r="D30" s="17" t="n">
        <f aca="false">C30/B29*100</f>
        <v>0</v>
      </c>
      <c r="E30" s="16" t="n">
        <f aca="false">+E27</f>
        <v>13612</v>
      </c>
      <c r="F30" s="17"/>
      <c r="G30" s="16" t="n">
        <f aca="false">+G27</f>
        <v>0</v>
      </c>
      <c r="H30" s="17"/>
      <c r="I30" s="16" t="n">
        <f aca="false">+I27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7</v>
      </c>
      <c r="B32" s="20" t="n">
        <f aca="false">+B17+B23+B29</f>
        <v>957658537</v>
      </c>
      <c r="C32" s="21" t="n">
        <f aca="false">+C17+C23+C29</f>
        <v>1044968860.11</v>
      </c>
      <c r="D32" s="22"/>
      <c r="E32" s="21" t="n">
        <f aca="false">+E17+E23+E29</f>
        <v>1023837393.44</v>
      </c>
      <c r="F32" s="22" t="n">
        <f aca="false">E32/C32*100</f>
        <v>97.9777898197105</v>
      </c>
      <c r="G32" s="21" t="n">
        <f aca="false">+G17+G23+G29</f>
        <v>1023773528.9</v>
      </c>
      <c r="H32" s="22" t="n">
        <f aca="false">G32/C32*100</f>
        <v>97.9716781983562</v>
      </c>
      <c r="I32" s="21" t="n">
        <f aca="false">+I17+I23+I29</f>
        <v>1020301616.24</v>
      </c>
      <c r="J32" s="22" t="n">
        <f aca="false">I32/C32*100</f>
        <v>97.6394278517157</v>
      </c>
    </row>
    <row r="33" customFormat="false" ht="15" hidden="false" customHeight="true" outlineLevel="0" collapsed="false">
      <c r="A33" s="23"/>
      <c r="B33" s="24"/>
      <c r="C33" s="25" t="n">
        <f aca="false">+C18+C24+C30</f>
        <v>87310323.11</v>
      </c>
      <c r="D33" s="17" t="n">
        <f aca="false">C33/B32*100</f>
        <v>9.11706205674435</v>
      </c>
      <c r="E33" s="25" t="n">
        <f aca="false">+E18+E24+E30</f>
        <v>21131466.67</v>
      </c>
      <c r="F33" s="26"/>
      <c r="G33" s="25" t="n">
        <f aca="false">+G18+G24+G30</f>
        <v>63864.5399999991</v>
      </c>
      <c r="H33" s="26"/>
      <c r="I33" s="25" t="n">
        <f aca="false">+I18+I24+I30</f>
        <v>3471912.66000004</v>
      </c>
      <c r="J33" s="27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6">
    <mergeCell ref="A1:J1"/>
    <mergeCell ref="A2:J2"/>
    <mergeCell ref="A3:J3"/>
    <mergeCell ref="A4:H4"/>
    <mergeCell ref="I4:J4"/>
    <mergeCell ref="A34:J34"/>
  </mergeCells>
  <printOptions headings="false" gridLines="false" gridLinesSet="true" horizontalCentered="false" verticalCentered="false"/>
  <pageMargins left="0.770138888888889" right="0.559722222222222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Javier Carrasco Martín</cp:lastModifiedBy>
  <cp:lastPrinted>2017-02-21T09:32:10Z</cp:lastPrinted>
  <dcterms:modified xsi:type="dcterms:W3CDTF">2017-02-21T09:32:19Z</dcterms:modified>
  <cp:revision>0</cp:revision>
  <dc:subject/>
  <dc:title/>
</cp:coreProperties>
</file>