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8</t>
  </si>
  <si>
    <t xml:space="preserve">CONSORCIO REGIONAL DE TRANSPORTES DE MADRID A 31  DE JULIO DE 2018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0"/>
      </rPr>
      <t xml:space="preserve">OBLIG.REC.</t>
    </r>
    <r>
      <rPr>
        <b val="true"/>
        <sz val="8"/>
        <color rgb="FFFFFFFF"/>
        <rFont val="Arial"/>
        <family val="0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-;#,##0.00\-;\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8.85"/>
    <col collapsed="false" customWidth="true" hidden="false" outlineLevel="0" max="3" min="3" style="1" width="21.42"/>
    <col collapsed="false" customWidth="true" hidden="false" outlineLevel="0" max="4" min="4" style="1" width="7.42"/>
    <col collapsed="false" customWidth="true" hidden="false" outlineLevel="0" max="5" min="5" style="1" width="21.42"/>
    <col collapsed="false" customWidth="true" hidden="false" outlineLevel="0" max="6" min="6" style="1" width="7.85"/>
    <col collapsed="false" customWidth="true" hidden="false" outlineLevel="0" max="7" min="7" style="1" width="21.42"/>
    <col collapsed="false" customWidth="true" hidden="false" outlineLevel="0" max="8" min="8" style="1" width="5.13"/>
    <col collapsed="false" customWidth="true" hidden="false" outlineLevel="0" max="9" min="9" style="1" width="21.42"/>
    <col collapsed="false" customWidth="true" hidden="false" outlineLevel="0" max="10" min="10" style="1" width="4.99"/>
    <col collapsed="false" customWidth="true" hidden="false" outlineLevel="0" max="26" min="11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7" t="s">
        <v>8</v>
      </c>
      <c r="F5" s="6" t="s">
        <v>7</v>
      </c>
      <c r="G5" s="7" t="s">
        <v>9</v>
      </c>
      <c r="H5" s="6" t="s">
        <v>7</v>
      </c>
      <c r="I5" s="7" t="s">
        <v>10</v>
      </c>
      <c r="J5" s="6" t="s">
        <v>7</v>
      </c>
    </row>
    <row r="6" customFormat="false" ht="12.75" hidden="false" customHeight="true" outlineLevel="0" collapsed="false">
      <c r="A6" s="8"/>
      <c r="B6" s="9"/>
      <c r="C6" s="10" t="s">
        <v>11</v>
      </c>
      <c r="D6" s="11" t="s">
        <v>12</v>
      </c>
      <c r="E6" s="10" t="s">
        <v>13</v>
      </c>
      <c r="F6" s="11" t="s">
        <v>14</v>
      </c>
      <c r="G6" s="10" t="s">
        <v>15</v>
      </c>
      <c r="H6" s="11" t="s">
        <v>14</v>
      </c>
      <c r="I6" s="10" t="s">
        <v>16</v>
      </c>
      <c r="J6" s="11" t="s">
        <v>14</v>
      </c>
    </row>
    <row r="7" customFormat="false" ht="9.75" hidden="false" customHeight="true" outlineLevel="0" collapsed="false">
      <c r="A7" s="12"/>
      <c r="B7" s="13"/>
      <c r="C7" s="14"/>
      <c r="D7" s="15"/>
      <c r="E7" s="14"/>
      <c r="F7" s="15"/>
      <c r="G7" s="14"/>
      <c r="H7" s="15"/>
      <c r="I7" s="14"/>
      <c r="J7" s="15"/>
    </row>
    <row r="8" customFormat="false" ht="12.75" hidden="false" customHeight="true" outlineLevel="0" collapsed="false">
      <c r="A8" s="12" t="s">
        <v>17</v>
      </c>
      <c r="B8" s="16" t="n">
        <v>8288736</v>
      </c>
      <c r="C8" s="17" t="n">
        <f aca="false">+B8+C9</f>
        <v>8358015.19</v>
      </c>
      <c r="D8" s="18"/>
      <c r="E8" s="16" t="n">
        <v>3749909.61</v>
      </c>
      <c r="F8" s="19" t="n">
        <f aca="false">E8/C8*100</f>
        <v>44.8660300891365</v>
      </c>
      <c r="G8" s="16" t="n">
        <v>3749909.61</v>
      </c>
      <c r="H8" s="20" t="n">
        <f aca="false">G8/C8*100</f>
        <v>44.8660300891365</v>
      </c>
      <c r="I8" s="16" t="n">
        <v>3749909.61</v>
      </c>
      <c r="J8" s="20" t="n">
        <f aca="false">I8/C8*100</f>
        <v>44.8660300891365</v>
      </c>
    </row>
    <row r="9" customFormat="false" ht="12.75" hidden="false" customHeight="true" outlineLevel="0" collapsed="false">
      <c r="A9" s="12"/>
      <c r="B9" s="21"/>
      <c r="C9" s="16" t="n">
        <v>69279.19</v>
      </c>
      <c r="D9" s="19" t="n">
        <f aca="false">C9/B8*100</f>
        <v>0.835823339047112</v>
      </c>
      <c r="E9" s="17" t="n">
        <f aca="false">+C8-E8</f>
        <v>4608105.58</v>
      </c>
      <c r="F9" s="20"/>
      <c r="G9" s="17" t="n">
        <f aca="false">+E8-G8</f>
        <v>0</v>
      </c>
      <c r="H9" s="20"/>
      <c r="I9" s="17" t="n">
        <f aca="false">+G8-I8</f>
        <v>0</v>
      </c>
      <c r="J9" s="20"/>
    </row>
    <row r="10" customFormat="false" ht="9.75" hidden="false" customHeight="true" outlineLevel="0" collapsed="false">
      <c r="A10" s="12"/>
      <c r="B10" s="22"/>
      <c r="C10" s="17"/>
      <c r="D10" s="20"/>
      <c r="E10" s="17"/>
      <c r="F10" s="20"/>
      <c r="G10" s="17"/>
      <c r="H10" s="20"/>
      <c r="I10" s="17"/>
      <c r="J10" s="20"/>
    </row>
    <row r="11" customFormat="false" ht="12.75" hidden="false" customHeight="true" outlineLevel="0" collapsed="false">
      <c r="A11" s="12" t="s">
        <v>18</v>
      </c>
      <c r="B11" s="16" t="n">
        <v>10212030</v>
      </c>
      <c r="C11" s="17" t="n">
        <f aca="false">+B11+C12</f>
        <v>10212030</v>
      </c>
      <c r="D11" s="20"/>
      <c r="E11" s="16" t="n">
        <v>6219099.43</v>
      </c>
      <c r="F11" s="20" t="n">
        <f aca="false">E11/C11*100</f>
        <v>60.8997371727267</v>
      </c>
      <c r="G11" s="16" t="n">
        <v>5740185.42</v>
      </c>
      <c r="H11" s="20" t="n">
        <f aca="false">G11/C11*100</f>
        <v>56.2100328729939</v>
      </c>
      <c r="I11" s="16" t="n">
        <v>2944935.05</v>
      </c>
      <c r="J11" s="20" t="n">
        <f aca="false">I11/C11*100</f>
        <v>28.8379004957878</v>
      </c>
    </row>
    <row r="12" customFormat="false" ht="12.75" hidden="false" customHeight="true" outlineLevel="0" collapsed="false">
      <c r="A12" s="12"/>
      <c r="B12" s="22"/>
      <c r="C12" s="17" t="n">
        <v>0</v>
      </c>
      <c r="D12" s="20" t="n">
        <f aca="false">C12/B11*100</f>
        <v>0</v>
      </c>
      <c r="E12" s="17" t="n">
        <f aca="false">+C11-E11</f>
        <v>3992930.57</v>
      </c>
      <c r="F12" s="20"/>
      <c r="G12" s="17" t="n">
        <f aca="false">+E11-G11</f>
        <v>478914.01</v>
      </c>
      <c r="H12" s="20"/>
      <c r="I12" s="17" t="n">
        <f aca="false">+G11-I11</f>
        <v>2795250.37</v>
      </c>
      <c r="J12" s="20"/>
    </row>
    <row r="13" customFormat="false" ht="9.75" hidden="false" customHeight="true" outlineLevel="0" collapsed="false">
      <c r="A13" s="12"/>
      <c r="B13" s="22"/>
      <c r="C13" s="17"/>
      <c r="D13" s="20"/>
      <c r="E13" s="17"/>
      <c r="F13" s="20"/>
      <c r="G13" s="17"/>
      <c r="H13" s="20"/>
      <c r="I13" s="17"/>
      <c r="J13" s="20"/>
    </row>
    <row r="14" customFormat="false" ht="12.75" hidden="false" customHeight="true" outlineLevel="0" collapsed="false">
      <c r="A14" s="12" t="s">
        <v>19</v>
      </c>
      <c r="B14" s="16" t="n">
        <v>1307999571</v>
      </c>
      <c r="C14" s="17" t="n">
        <f aca="false">+B14+C15</f>
        <v>1307999571</v>
      </c>
      <c r="D14" s="18"/>
      <c r="E14" s="16" t="n">
        <v>604939889.89</v>
      </c>
      <c r="F14" s="23" t="n">
        <f aca="false">E14/C14*100</f>
        <v>46.2492422247132</v>
      </c>
      <c r="G14" s="16" t="n">
        <v>604939889.89</v>
      </c>
      <c r="H14" s="23" t="n">
        <f aca="false">G14/C14*100</f>
        <v>46.2492422247132</v>
      </c>
      <c r="I14" s="16" t="n">
        <v>599573077.41</v>
      </c>
      <c r="J14" s="19" t="n">
        <f aca="false">I14/C14*100</f>
        <v>45.8389353256141</v>
      </c>
    </row>
    <row r="15" customFormat="false" ht="12.75" hidden="false" customHeight="true" outlineLevel="0" collapsed="false">
      <c r="A15" s="12"/>
      <c r="B15" s="22"/>
      <c r="C15" s="17" t="n">
        <v>0</v>
      </c>
      <c r="D15" s="20" t="n">
        <f aca="false">C15/B14*100</f>
        <v>0</v>
      </c>
      <c r="E15" s="17" t="n">
        <f aca="false">+C14-E14</f>
        <v>703059681.11</v>
      </c>
      <c r="F15" s="20"/>
      <c r="G15" s="17" t="n">
        <f aca="false">+E14-G14</f>
        <v>0</v>
      </c>
      <c r="H15" s="20"/>
      <c r="I15" s="17" t="n">
        <f aca="false">+G14-I14</f>
        <v>5366812.48000002</v>
      </c>
      <c r="J15" s="20"/>
    </row>
    <row r="16" customFormat="false" ht="9.75" hidden="false" customHeight="true" outlineLevel="0" collapsed="false">
      <c r="A16" s="12"/>
      <c r="B16" s="22"/>
      <c r="C16" s="17"/>
      <c r="D16" s="20"/>
      <c r="E16" s="17"/>
      <c r="F16" s="20"/>
      <c r="G16" s="17"/>
      <c r="H16" s="20"/>
      <c r="I16" s="17"/>
      <c r="J16" s="20"/>
    </row>
    <row r="17" customFormat="false" ht="12.75" hidden="false" customHeight="true" outlineLevel="0" collapsed="false">
      <c r="A17" s="24" t="s">
        <v>20</v>
      </c>
      <c r="B17" s="25" t="n">
        <f aca="false">+B8+B11+B14</f>
        <v>1326500337</v>
      </c>
      <c r="C17" s="26" t="n">
        <f aca="false">+C8+C11+C14</f>
        <v>1326569616.19</v>
      </c>
      <c r="D17" s="27"/>
      <c r="E17" s="26" t="n">
        <f aca="false">+E8+E11+E14</f>
        <v>614908898.93</v>
      </c>
      <c r="F17" s="27" t="n">
        <f aca="false">E17/C17*100</f>
        <v>46.3533079173079</v>
      </c>
      <c r="G17" s="26" t="n">
        <f aca="false">+G8+G11+G14</f>
        <v>614429984.92</v>
      </c>
      <c r="H17" s="27" t="n">
        <f aca="false">G17/C17*100</f>
        <v>46.3172062303587</v>
      </c>
      <c r="I17" s="26" t="n">
        <f aca="false">+I8+I11+I14</f>
        <v>606267922.07</v>
      </c>
      <c r="J17" s="27" t="n">
        <f aca="false">I17/C17*100</f>
        <v>45.701930352607</v>
      </c>
    </row>
    <row r="18" customFormat="false" ht="12.75" hidden="false" customHeight="true" outlineLevel="0" collapsed="false">
      <c r="A18" s="24"/>
      <c r="B18" s="25"/>
      <c r="C18" s="26" t="n">
        <f aca="false">+C9+C12+C15</f>
        <v>69279.19</v>
      </c>
      <c r="D18" s="27" t="n">
        <f aca="false">C18/B17*100</f>
        <v>0.0052227042894449</v>
      </c>
      <c r="E18" s="26" t="n">
        <f aca="false">+E9+E12+E15</f>
        <v>711660717.26</v>
      </c>
      <c r="F18" s="27"/>
      <c r="G18" s="26" t="n">
        <f aca="false">+G9+G12+G15</f>
        <v>478914.01</v>
      </c>
      <c r="H18" s="27"/>
      <c r="I18" s="26" t="n">
        <f aca="false">+I9+I12+I15</f>
        <v>8162062.85000002</v>
      </c>
      <c r="J18" s="27"/>
    </row>
    <row r="19" customFormat="false" ht="9.75" hidden="false" customHeight="true" outlineLevel="0" collapsed="false">
      <c r="A19" s="12"/>
      <c r="B19" s="22"/>
      <c r="C19" s="17"/>
      <c r="D19" s="20"/>
      <c r="E19" s="17"/>
      <c r="F19" s="20"/>
      <c r="G19" s="17"/>
      <c r="H19" s="20"/>
      <c r="I19" s="17"/>
      <c r="J19" s="20"/>
    </row>
    <row r="20" customFormat="false" ht="12.75" hidden="false" customHeight="true" outlineLevel="0" collapsed="false">
      <c r="A20" s="12" t="s">
        <v>21</v>
      </c>
      <c r="B20" s="16" t="n">
        <v>6502000</v>
      </c>
      <c r="C20" s="17" t="n">
        <f aca="false">+B20+C21</f>
        <v>6502000</v>
      </c>
      <c r="D20" s="18"/>
      <c r="E20" s="16" t="n">
        <v>479002.86</v>
      </c>
      <c r="F20" s="23" t="n">
        <f aca="false">E20/C20*100</f>
        <v>7.36700799753922</v>
      </c>
      <c r="G20" s="16" t="n">
        <v>311624.05</v>
      </c>
      <c r="H20" s="19" t="n">
        <f aca="false">G20/C20*100</f>
        <v>4.79274146416487</v>
      </c>
      <c r="I20" s="16" t="n">
        <v>101208.03</v>
      </c>
      <c r="J20" s="20" t="n">
        <f aca="false">I20/C20*100</f>
        <v>1.5565676714857</v>
      </c>
    </row>
    <row r="21" customFormat="false" ht="12.75" hidden="false" customHeight="true" outlineLevel="0" collapsed="false">
      <c r="A21" s="12"/>
      <c r="B21" s="22"/>
      <c r="C21" s="17" t="n">
        <v>0</v>
      </c>
      <c r="D21" s="20" t="n">
        <f aca="false">C21/B20*100</f>
        <v>0</v>
      </c>
      <c r="E21" s="17" t="n">
        <f aca="false">+C20-E20</f>
        <v>6022997.14</v>
      </c>
      <c r="F21" s="20"/>
      <c r="G21" s="17" t="n">
        <f aca="false">+E20-G20</f>
        <v>167378.81</v>
      </c>
      <c r="H21" s="20"/>
      <c r="I21" s="17" t="n">
        <f aca="false">+G20-I20</f>
        <v>210416.02</v>
      </c>
      <c r="J21" s="20"/>
    </row>
    <row r="22" customFormat="false" ht="9.75" hidden="false" customHeight="true" outlineLevel="0" collapsed="false">
      <c r="A22" s="12"/>
      <c r="B22" s="22"/>
      <c r="C22" s="17"/>
      <c r="D22" s="20"/>
      <c r="E22" s="17"/>
      <c r="F22" s="20"/>
      <c r="G22" s="17"/>
      <c r="H22" s="20"/>
      <c r="I22" s="17"/>
      <c r="J22" s="20"/>
    </row>
    <row r="23" customFormat="false" ht="12.75" hidden="false" customHeight="true" outlineLevel="0" collapsed="false">
      <c r="A23" s="12" t="s">
        <v>22</v>
      </c>
      <c r="B23" s="22" t="n">
        <v>0</v>
      </c>
      <c r="C23" s="17" t="n">
        <f aca="false">+B23+C24</f>
        <v>0</v>
      </c>
      <c r="D23" s="20"/>
      <c r="E23" s="17" t="n">
        <v>0</v>
      </c>
      <c r="F23" s="20" t="n">
        <v>0</v>
      </c>
      <c r="G23" s="17" t="n">
        <v>0</v>
      </c>
      <c r="H23" s="20" t="n">
        <v>0</v>
      </c>
      <c r="I23" s="28" t="n">
        <v>0</v>
      </c>
      <c r="J23" s="20" t="n">
        <v>0</v>
      </c>
    </row>
    <row r="24" customFormat="false" ht="12.75" hidden="false" customHeight="true" outlineLevel="0" collapsed="false">
      <c r="A24" s="12"/>
      <c r="B24" s="22"/>
      <c r="C24" s="17" t="n">
        <v>0</v>
      </c>
      <c r="D24" s="20" t="n">
        <v>0</v>
      </c>
      <c r="E24" s="17" t="n">
        <f aca="false">+C23-E23</f>
        <v>0</v>
      </c>
      <c r="F24" s="20"/>
      <c r="G24" s="17" t="n">
        <f aca="false">+E23-G23</f>
        <v>0</v>
      </c>
      <c r="H24" s="20"/>
      <c r="I24" s="17" t="n">
        <f aca="false">+G23-I23</f>
        <v>0</v>
      </c>
      <c r="J24" s="20"/>
    </row>
    <row r="25" customFormat="false" ht="9.75" hidden="false" customHeight="true" outlineLevel="0" collapsed="false">
      <c r="A25" s="12"/>
      <c r="B25" s="22"/>
      <c r="C25" s="17"/>
      <c r="D25" s="20"/>
      <c r="E25" s="17"/>
      <c r="F25" s="20"/>
      <c r="G25" s="17"/>
      <c r="H25" s="20"/>
      <c r="I25" s="17"/>
      <c r="J25" s="20"/>
    </row>
    <row r="26" customFormat="false" ht="12.75" hidden="false" customHeight="true" outlineLevel="0" collapsed="false">
      <c r="A26" s="24" t="s">
        <v>23</v>
      </c>
      <c r="B26" s="25" t="n">
        <f aca="false">+B20+B23</f>
        <v>6502000</v>
      </c>
      <c r="C26" s="26" t="n">
        <f aca="false">+C20+C23</f>
        <v>6502000</v>
      </c>
      <c r="D26" s="27"/>
      <c r="E26" s="26" t="n">
        <f aca="false">+E20+E23</f>
        <v>479002.86</v>
      </c>
      <c r="F26" s="27" t="n">
        <f aca="false">E26/C26*100</f>
        <v>7.36700799753922</v>
      </c>
      <c r="G26" s="26" t="n">
        <f aca="false">+G20+G23</f>
        <v>311624.05</v>
      </c>
      <c r="H26" s="27" t="n">
        <f aca="false">G26/C26*100</f>
        <v>4.79274146416487</v>
      </c>
      <c r="I26" s="26" t="n">
        <f aca="false">+I20+I23</f>
        <v>101208.03</v>
      </c>
      <c r="J26" s="27" t="n">
        <f aca="false">I26/C26*100</f>
        <v>1.5565676714857</v>
      </c>
    </row>
    <row r="27" customFormat="false" ht="12.75" hidden="false" customHeight="true" outlineLevel="0" collapsed="false">
      <c r="A27" s="24"/>
      <c r="B27" s="25"/>
      <c r="C27" s="26" t="n">
        <f aca="false">+C21+C24</f>
        <v>0</v>
      </c>
      <c r="D27" s="27" t="n">
        <f aca="false">C27/B26*100</f>
        <v>0</v>
      </c>
      <c r="E27" s="26" t="n">
        <f aca="false">+E21+E24</f>
        <v>6022997.14</v>
      </c>
      <c r="F27" s="27"/>
      <c r="G27" s="26" t="n">
        <f aca="false">+G21+G24</f>
        <v>167378.81</v>
      </c>
      <c r="H27" s="27"/>
      <c r="I27" s="26" t="n">
        <f aca="false">+I21+I24</f>
        <v>210416.02</v>
      </c>
      <c r="J27" s="27"/>
    </row>
    <row r="28" customFormat="false" ht="9.75" hidden="false" customHeight="true" outlineLevel="0" collapsed="false">
      <c r="A28" s="12"/>
      <c r="B28" s="22"/>
      <c r="C28" s="17"/>
      <c r="D28" s="20"/>
      <c r="E28" s="17"/>
      <c r="F28" s="20"/>
      <c r="G28" s="17"/>
      <c r="H28" s="20"/>
      <c r="I28" s="17"/>
      <c r="J28" s="20"/>
    </row>
    <row r="29" customFormat="false" ht="12.75" hidden="false" customHeight="true" outlineLevel="0" collapsed="false">
      <c r="A29" s="12" t="s">
        <v>24</v>
      </c>
      <c r="B29" s="22" t="n">
        <v>15371</v>
      </c>
      <c r="C29" s="29" t="n">
        <f aca="false">+B29+C30</f>
        <v>15371</v>
      </c>
      <c r="D29" s="18"/>
      <c r="E29" s="16" t="n">
        <v>15371</v>
      </c>
      <c r="F29" s="19" t="n">
        <f aca="false">E29/C29*100</f>
        <v>100</v>
      </c>
      <c r="G29" s="17" t="n">
        <v>15371</v>
      </c>
      <c r="H29" s="20" t="n">
        <f aca="false">G29/C29*100</f>
        <v>100</v>
      </c>
      <c r="I29" s="16" t="n">
        <v>1500</v>
      </c>
      <c r="J29" s="20" t="n">
        <f aca="false">I29/C29*100</f>
        <v>9.75863639320799</v>
      </c>
    </row>
    <row r="30" customFormat="false" ht="12.75" hidden="false" customHeight="true" outlineLevel="0" collapsed="false">
      <c r="A30" s="12"/>
      <c r="B30" s="22"/>
      <c r="C30" s="17" t="n">
        <v>0</v>
      </c>
      <c r="D30" s="20" t="n">
        <f aca="false">C30/B29*100</f>
        <v>0</v>
      </c>
      <c r="E30" s="17" t="n">
        <f aca="false">+C29-E29</f>
        <v>0</v>
      </c>
      <c r="F30" s="20"/>
      <c r="G30" s="17" t="n">
        <f aca="false">+E29-G29</f>
        <v>0</v>
      </c>
      <c r="H30" s="20"/>
      <c r="I30" s="17" t="n">
        <f aca="false">+G29-I29</f>
        <v>13871</v>
      </c>
      <c r="J30" s="20"/>
    </row>
    <row r="31" customFormat="false" ht="9.75" hidden="false" customHeight="true" outlineLevel="0" collapsed="false">
      <c r="A31" s="12"/>
      <c r="B31" s="22"/>
      <c r="C31" s="17"/>
      <c r="D31" s="20"/>
      <c r="E31" s="17"/>
      <c r="F31" s="20"/>
      <c r="G31" s="17"/>
      <c r="H31" s="20"/>
      <c r="I31" s="17"/>
      <c r="J31" s="20"/>
    </row>
    <row r="32" customFormat="false" ht="12.75" hidden="false" customHeight="true" outlineLevel="0" collapsed="false">
      <c r="A32" s="24" t="s">
        <v>25</v>
      </c>
      <c r="B32" s="25" t="n">
        <f aca="false">+B29</f>
        <v>15371</v>
      </c>
      <c r="C32" s="26" t="n">
        <f aca="false">+C29</f>
        <v>15371</v>
      </c>
      <c r="D32" s="27"/>
      <c r="E32" s="26" t="n">
        <f aca="false">+E29</f>
        <v>15371</v>
      </c>
      <c r="F32" s="27" t="n">
        <f aca="false">E32/C32*100</f>
        <v>100</v>
      </c>
      <c r="G32" s="26" t="n">
        <f aca="false">+G29</f>
        <v>15371</v>
      </c>
      <c r="H32" s="27" t="n">
        <f aca="false">G32/C32*100</f>
        <v>100</v>
      </c>
      <c r="I32" s="26" t="n">
        <f aca="false">+I29</f>
        <v>1500</v>
      </c>
      <c r="J32" s="27" t="n">
        <f aca="false">I32/C32*100</f>
        <v>9.75863639320799</v>
      </c>
    </row>
    <row r="33" customFormat="false" ht="12.75" hidden="false" customHeight="true" outlineLevel="0" collapsed="false">
      <c r="A33" s="24"/>
      <c r="B33" s="25"/>
      <c r="C33" s="26" t="n">
        <f aca="false">+C30</f>
        <v>0</v>
      </c>
      <c r="D33" s="27" t="n">
        <f aca="false">C33/B32*100</f>
        <v>0</v>
      </c>
      <c r="E33" s="26" t="n">
        <f aca="false">+E30</f>
        <v>0</v>
      </c>
      <c r="F33" s="27"/>
      <c r="G33" s="26" t="n">
        <f aca="false">+G30</f>
        <v>0</v>
      </c>
      <c r="H33" s="27"/>
      <c r="I33" s="26" t="n">
        <f aca="false">+I30</f>
        <v>13871</v>
      </c>
      <c r="J33" s="27"/>
    </row>
    <row r="34" customFormat="false" ht="9.75" hidden="false" customHeight="true" outlineLevel="0" collapsed="false">
      <c r="A34" s="12"/>
      <c r="B34" s="22"/>
      <c r="C34" s="17"/>
      <c r="D34" s="20"/>
      <c r="E34" s="17"/>
      <c r="F34" s="20"/>
      <c r="G34" s="17"/>
      <c r="H34" s="20"/>
      <c r="I34" s="17"/>
      <c r="J34" s="20"/>
    </row>
    <row r="35" customFormat="false" ht="12.75" hidden="false" customHeight="true" outlineLevel="0" collapsed="false">
      <c r="A35" s="30" t="s">
        <v>26</v>
      </c>
      <c r="B35" s="31" t="n">
        <f aca="false">+B17+B26+B32</f>
        <v>1333017708</v>
      </c>
      <c r="C35" s="32" t="n">
        <f aca="false">+C17+C26+C32</f>
        <v>1333086987.19</v>
      </c>
      <c r="D35" s="33"/>
      <c r="E35" s="32" t="n">
        <f aca="false">+E17+E26+E32</f>
        <v>615403272.79</v>
      </c>
      <c r="F35" s="33" t="n">
        <f aca="false">E35/C35*100</f>
        <v>46.1637746601369</v>
      </c>
      <c r="G35" s="32" t="n">
        <f aca="false">+G17+G26+G32</f>
        <v>614756979.97</v>
      </c>
      <c r="H35" s="33" t="n">
        <f aca="false">G35/C35*100</f>
        <v>46.1152937413214</v>
      </c>
      <c r="I35" s="32" t="n">
        <f aca="false">+I17+I26+I32</f>
        <v>606370630.1</v>
      </c>
      <c r="J35" s="33" t="n">
        <f aca="false">I35/C35*100</f>
        <v>45.4862012701933</v>
      </c>
    </row>
    <row r="36" customFormat="false" ht="12.75" hidden="false" customHeight="true" outlineLevel="0" collapsed="false">
      <c r="A36" s="34"/>
      <c r="B36" s="35"/>
      <c r="C36" s="36" t="n">
        <f aca="false">+C18+C27+C33</f>
        <v>69279.19</v>
      </c>
      <c r="D36" s="37" t="n">
        <f aca="false">C36/B35*100</f>
        <v>0.00519716951877131</v>
      </c>
      <c r="E36" s="36" t="n">
        <f aca="false">+E18+E27+E33</f>
        <v>717683714.4</v>
      </c>
      <c r="F36" s="38"/>
      <c r="G36" s="36" t="n">
        <f aca="false">+G18+G27+G33</f>
        <v>646292.82</v>
      </c>
      <c r="H36" s="38"/>
      <c r="I36" s="36" t="n">
        <f aca="false">+I18+I27+I33</f>
        <v>8386349.87000002</v>
      </c>
      <c r="J36" s="39"/>
    </row>
    <row r="37" customFormat="false" ht="9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true" outlineLevel="0" collapsed="false">
      <c r="A38" s="41" t="s">
        <v>27</v>
      </c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0:38:53Z</dcterms:created>
  <dc:creator>FERNANDEZ RETUERTO, CARMEN</dc:creator>
  <dc:description/>
  <dc:language>en-US</dc:language>
  <cp:lastModifiedBy>MD</cp:lastModifiedBy>
  <dcterms:modified xsi:type="dcterms:W3CDTF">2018-09-04T10:38:55Z</dcterms:modified>
  <cp:revision>0</cp:revision>
  <dc:subject/>
  <dc:title/>
</cp:coreProperties>
</file>