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7</t>
  </si>
  <si>
    <t xml:space="preserve">CONSORCIO REGIONAL DE TRANSPORTES DE MADRID A 30 DE ABRIL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612331</v>
      </c>
      <c r="C8" s="16" t="n">
        <f aca="false">+B8+C9</f>
        <v>7612331</v>
      </c>
      <c r="D8" s="17"/>
      <c r="E8" s="18" t="n">
        <v>2040234.23</v>
      </c>
      <c r="F8" s="17" t="n">
        <f aca="false">E8/C8*100</f>
        <v>26.801701476197</v>
      </c>
      <c r="G8" s="16" t="n">
        <v>2040234.23</v>
      </c>
      <c r="H8" s="17" t="n">
        <f aca="false">G8/C8*100</f>
        <v>26.801701476197</v>
      </c>
      <c r="I8" s="16" t="n">
        <v>2040234.23</v>
      </c>
      <c r="J8" s="17" t="n">
        <f aca="false">I8/C8*100</f>
        <v>26.801701476197</v>
      </c>
    </row>
    <row r="9" customFormat="false" ht="15" hidden="false" customHeight="true" outlineLevel="0" collapsed="false">
      <c r="A9" s="11"/>
      <c r="B9" s="19"/>
      <c r="C9" s="18" t="n">
        <v>0</v>
      </c>
      <c r="D9" s="17" t="n">
        <f aca="false">C9/B8*100</f>
        <v>0</v>
      </c>
      <c r="E9" s="16" t="n">
        <f aca="false">C8-E8</f>
        <v>5572096.77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9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6818810</v>
      </c>
      <c r="C11" s="16" t="n">
        <f aca="false">+B11+C12</f>
        <v>6818810</v>
      </c>
      <c r="D11" s="17"/>
      <c r="E11" s="18" t="n">
        <v>4333986.72</v>
      </c>
      <c r="F11" s="17" t="n">
        <f aca="false">E11/C11*100</f>
        <v>63.5592826314269</v>
      </c>
      <c r="G11" s="18" t="n">
        <v>3632764.98</v>
      </c>
      <c r="H11" s="17" t="n">
        <f aca="false">G11/C11*100</f>
        <v>53.2756445772796</v>
      </c>
      <c r="I11" s="16" t="n">
        <v>987245.13</v>
      </c>
      <c r="J11" s="17" t="n">
        <f aca="false">I11/C11*100</f>
        <v>14.4782613095247</v>
      </c>
    </row>
    <row r="12" customFormat="false" ht="15" hidden="false" customHeight="true" outlineLevel="0" collapsed="false">
      <c r="A12" s="11"/>
      <c r="B12" s="19"/>
      <c r="C12" s="18" t="n">
        <v>0</v>
      </c>
      <c r="D12" s="17" t="n">
        <f aca="false">C12/B11*100</f>
        <v>0</v>
      </c>
      <c r="E12" s="16" t="n">
        <f aca="false">C11-E11</f>
        <v>2484823.28</v>
      </c>
      <c r="F12" s="17"/>
      <c r="G12" s="16" t="n">
        <f aca="false">+E11-G11</f>
        <v>701221.74</v>
      </c>
      <c r="H12" s="17"/>
      <c r="I12" s="16" t="n">
        <f aca="false">G11-I11</f>
        <v>2645519.85</v>
      </c>
      <c r="J12" s="17"/>
    </row>
    <row r="13" customFormat="false" ht="9.75" hidden="false" customHeight="true" outlineLevel="0" collapsed="false">
      <c r="A13" s="11"/>
      <c r="B13" s="19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154491834</v>
      </c>
      <c r="C14" s="16" t="n">
        <f aca="false">+B14+C15</f>
        <v>1154491834</v>
      </c>
      <c r="D14" s="17"/>
      <c r="E14" s="16" t="n">
        <v>333818878.24</v>
      </c>
      <c r="F14" s="17" t="n">
        <f aca="false">E14/C14*100</f>
        <v>28.9147890360912</v>
      </c>
      <c r="G14" s="16" t="n">
        <v>333818878.24</v>
      </c>
      <c r="H14" s="17" t="n">
        <f aca="false">G14/C14*100</f>
        <v>28.9147890360912</v>
      </c>
      <c r="I14" s="16" t="n">
        <v>325356339.08</v>
      </c>
      <c r="J14" s="17" t="n">
        <f aca="false">I14/C14*100</f>
        <v>28.1817791601634</v>
      </c>
    </row>
    <row r="15" customFormat="false" ht="15" hidden="false" customHeight="true" outlineLevel="0" collapsed="false">
      <c r="A15" s="11"/>
      <c r="B15" s="19"/>
      <c r="C15" s="18" t="n">
        <v>0</v>
      </c>
      <c r="D15" s="17" t="n">
        <f aca="false">C15/B14*100</f>
        <v>0</v>
      </c>
      <c r="E15" s="16" t="n">
        <f aca="false">C14-E14</f>
        <v>820672955.76</v>
      </c>
      <c r="F15" s="17"/>
      <c r="G15" s="16" t="n">
        <f aca="false">+E14-G14</f>
        <v>0</v>
      </c>
      <c r="H15" s="17"/>
      <c r="I15" s="16" t="n">
        <f aca="false">G14-I14</f>
        <v>8462539.16000003</v>
      </c>
      <c r="J15" s="17"/>
    </row>
    <row r="16" customFormat="false" ht="9.75" hidden="false" customHeight="true" outlineLevel="0" collapsed="false">
      <c r="A16" s="11"/>
      <c r="B16" s="19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168922975</v>
      </c>
      <c r="C17" s="22" t="n">
        <f aca="false">+C8+C11+C14</f>
        <v>1168922975</v>
      </c>
      <c r="D17" s="23"/>
      <c r="E17" s="22" t="n">
        <f aca="false">+E8+E11+E14</f>
        <v>340193099.19</v>
      </c>
      <c r="F17" s="23" t="n">
        <f aca="false">E17/C17*100</f>
        <v>29.1031236844327</v>
      </c>
      <c r="G17" s="22" t="n">
        <f aca="false">+G8+G11+G14</f>
        <v>339491877.45</v>
      </c>
      <c r="H17" s="23" t="n">
        <f aca="false">G17/C17*100</f>
        <v>29.0431349807287</v>
      </c>
      <c r="I17" s="22" t="n">
        <f aca="false">+I8+I11+I14</f>
        <v>328383818.44</v>
      </c>
      <c r="J17" s="23" t="n">
        <f aca="false">I17/C17*100</f>
        <v>28.0928534611102</v>
      </c>
    </row>
    <row r="18" customFormat="false" ht="15" hidden="false" customHeight="true" outlineLevel="0" collapsed="false">
      <c r="A18" s="20"/>
      <c r="B18" s="21"/>
      <c r="C18" s="22" t="n">
        <f aca="false">+C9+C12+C15</f>
        <v>0</v>
      </c>
      <c r="D18" s="23" t="n">
        <f aca="false">C18/B17*100</f>
        <v>0</v>
      </c>
      <c r="E18" s="22" t="n">
        <f aca="false">+E9+E12+E15</f>
        <v>828729875.81</v>
      </c>
      <c r="F18" s="23"/>
      <c r="G18" s="22" t="n">
        <f aca="false">+G9+G12+G15</f>
        <v>701221.74</v>
      </c>
      <c r="H18" s="23"/>
      <c r="I18" s="22" t="n">
        <f aca="false">+I9+I12+I15</f>
        <v>11108059.01</v>
      </c>
      <c r="J18" s="23"/>
    </row>
    <row r="19" customFormat="false" ht="9.75" hidden="false" customHeight="true" outlineLevel="0" collapsed="false">
      <c r="A19" s="11"/>
      <c r="B19" s="19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1514030</v>
      </c>
      <c r="C20" s="16" t="n">
        <f aca="false">+B20+C21</f>
        <v>1514030</v>
      </c>
      <c r="D20" s="17"/>
      <c r="E20" s="16" t="n">
        <v>313390.16</v>
      </c>
      <c r="F20" s="17" t="n">
        <f aca="false">E20/C20*100</f>
        <v>20.6990720131041</v>
      </c>
      <c r="G20" s="16" t="n">
        <v>313390.16</v>
      </c>
      <c r="H20" s="17" t="n">
        <f aca="false">G20/C20*100</f>
        <v>20.6990720131041</v>
      </c>
      <c r="I20" s="18" t="n">
        <v>176659.75</v>
      </c>
      <c r="J20" s="17" t="n">
        <f aca="false">I20/C20*100</f>
        <v>11.6681802870485</v>
      </c>
    </row>
    <row r="21" customFormat="false" ht="15" hidden="false" customHeight="true" outlineLevel="0" collapsed="false">
      <c r="A21" s="11"/>
      <c r="B21" s="19"/>
      <c r="C21" s="18" t="n">
        <v>0</v>
      </c>
      <c r="D21" s="17" t="n">
        <f aca="false">C21/B20*100</f>
        <v>0</v>
      </c>
      <c r="E21" s="16" t="n">
        <f aca="false">C20-E20</f>
        <v>1200639.84</v>
      </c>
      <c r="F21" s="17"/>
      <c r="G21" s="16" t="n">
        <f aca="false">+E20-G20</f>
        <v>0</v>
      </c>
      <c r="H21" s="17"/>
      <c r="I21" s="16" t="n">
        <f aca="false">G20-I20</f>
        <v>136730.41</v>
      </c>
      <c r="J21" s="17"/>
    </row>
    <row r="22" customFormat="false" ht="9.75" hidden="false" customHeight="true" outlineLevel="0" collapsed="false">
      <c r="A22" s="11"/>
      <c r="B22" s="19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620000</v>
      </c>
      <c r="C23" s="16" t="n">
        <f aca="false">+B23+C24</f>
        <v>4620000</v>
      </c>
      <c r="D23" s="17"/>
      <c r="E23" s="16" t="n">
        <v>1791561.23</v>
      </c>
      <c r="F23" s="17" t="n">
        <f aca="false">E23/C23*100</f>
        <v>38.7783816017316</v>
      </c>
      <c r="G23" s="16" t="n">
        <v>1791561.23</v>
      </c>
      <c r="H23" s="17" t="n">
        <f aca="false">G23/C23*100</f>
        <v>38.7783816017316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9"/>
      <c r="C24" s="18" t="n">
        <v>0</v>
      </c>
      <c r="D24" s="17" t="n">
        <f aca="false">C24/B23*100</f>
        <v>0</v>
      </c>
      <c r="E24" s="16" t="n">
        <f aca="false">C23-E23</f>
        <v>2828438.77</v>
      </c>
      <c r="F24" s="17"/>
      <c r="G24" s="16" t="n">
        <f aca="false">+E23-G23</f>
        <v>0</v>
      </c>
      <c r="H24" s="17"/>
      <c r="I24" s="16" t="n">
        <f aca="false">G23-I23</f>
        <v>1791561.23</v>
      </c>
      <c r="J24" s="17"/>
    </row>
    <row r="25" customFormat="false" ht="9.75" hidden="false" customHeight="true" outlineLevel="0" collapsed="false">
      <c r="A25" s="11"/>
      <c r="B25" s="19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6134030</v>
      </c>
      <c r="C26" s="22" t="n">
        <f aca="false">+C20+C23</f>
        <v>6134030</v>
      </c>
      <c r="D26" s="23"/>
      <c r="E26" s="22" t="n">
        <f aca="false">+E20+E23</f>
        <v>2104951.39</v>
      </c>
      <c r="F26" s="23" t="n">
        <f aca="false">E26/C26*100</f>
        <v>34.3159617739072</v>
      </c>
      <c r="G26" s="22" t="n">
        <f aca="false">+G20+G23</f>
        <v>2104951.39</v>
      </c>
      <c r="H26" s="23" t="n">
        <f aca="false">G26/C26*100</f>
        <v>34.3159617739072</v>
      </c>
      <c r="I26" s="22" t="n">
        <f aca="false">+I20+I23</f>
        <v>176659.75</v>
      </c>
      <c r="J26" s="23" t="n">
        <f aca="false">I26/C26*100</f>
        <v>2.87999488101623</v>
      </c>
    </row>
    <row r="27" customFormat="false" ht="15" hidden="false" customHeight="true" outlineLevel="0" collapsed="false">
      <c r="A27" s="20"/>
      <c r="B27" s="21"/>
      <c r="C27" s="22" t="n">
        <f aca="false">+C21+C24</f>
        <v>0</v>
      </c>
      <c r="D27" s="23" t="n">
        <f aca="false">C27/B26*100</f>
        <v>0</v>
      </c>
      <c r="E27" s="22" t="n">
        <f aca="false">+E21+E24</f>
        <v>4029078.61</v>
      </c>
      <c r="F27" s="23"/>
      <c r="G27" s="22" t="n">
        <f aca="false">+G21+G24</f>
        <v>0</v>
      </c>
      <c r="H27" s="23"/>
      <c r="I27" s="22" t="n">
        <f aca="false">+I21+I24</f>
        <v>1928291.64</v>
      </c>
      <c r="J27" s="23"/>
    </row>
    <row r="28" customFormat="false" ht="9.75" hidden="false" customHeight="true" outlineLevel="0" collapsed="false">
      <c r="A28" s="11"/>
      <c r="B28" s="19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3612</v>
      </c>
      <c r="C29" s="16" t="n">
        <f aca="false">+B29+C30</f>
        <v>13612</v>
      </c>
      <c r="D29" s="17"/>
      <c r="E29" s="18" t="n">
        <v>13612</v>
      </c>
      <c r="F29" s="17" t="n">
        <f aca="false">E29/C29*100</f>
        <v>100</v>
      </c>
      <c r="G29" s="16" t="n">
        <v>13612</v>
      </c>
      <c r="H29" s="17" t="n">
        <f aca="false">G29/C29*100</f>
        <v>100</v>
      </c>
      <c r="I29" s="16" t="n">
        <v>4800</v>
      </c>
      <c r="J29" s="17" t="n">
        <f aca="false">I29/C29*100</f>
        <v>35.263003232442</v>
      </c>
    </row>
    <row r="30" customFormat="false" ht="15" hidden="false" customHeight="true" outlineLevel="0" collapsed="false">
      <c r="A30" s="11"/>
      <c r="B30" s="19"/>
      <c r="C30" s="18" t="n">
        <v>0</v>
      </c>
      <c r="D30" s="17" t="n">
        <f aca="false">C30/B29*100</f>
        <v>0</v>
      </c>
      <c r="E30" s="16" t="n">
        <f aca="false">C29-E29</f>
        <v>0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9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3612</v>
      </c>
      <c r="C32" s="22" t="n">
        <f aca="false">+C29</f>
        <v>13612</v>
      </c>
      <c r="D32" s="23"/>
      <c r="E32" s="22" t="n">
        <f aca="false">+E29</f>
        <v>13612</v>
      </c>
      <c r="F32" s="23" t="n">
        <f aca="false">E32/C32*100</f>
        <v>100</v>
      </c>
      <c r="G32" s="22" t="n">
        <f aca="false">+G29</f>
        <v>13612</v>
      </c>
      <c r="H32" s="23" t="n">
        <f aca="false">G32/C32*100</f>
        <v>100</v>
      </c>
      <c r="I32" s="22" t="n">
        <f aca="false">+I29</f>
        <v>4800</v>
      </c>
      <c r="J32" s="23" t="n">
        <f aca="false">I32/C32*100</f>
        <v>35.263003232442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0</v>
      </c>
      <c r="F33" s="23"/>
      <c r="G33" s="22" t="n">
        <f aca="false">+G30</f>
        <v>0</v>
      </c>
      <c r="H33" s="23"/>
      <c r="I33" s="22" t="n">
        <f aca="false">+I30</f>
        <v>8812</v>
      </c>
      <c r="J33" s="23"/>
    </row>
    <row r="34" customFormat="false" ht="9.75" hidden="false" customHeight="true" outlineLevel="0" collapsed="false">
      <c r="A34" s="11"/>
      <c r="B34" s="19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175070617</v>
      </c>
      <c r="C35" s="26" t="n">
        <f aca="false">+C17+C26+C32</f>
        <v>1175070617</v>
      </c>
      <c r="D35" s="27"/>
      <c r="E35" s="26" t="n">
        <f aca="false">+E17+E26+E32</f>
        <v>342311662.58</v>
      </c>
      <c r="F35" s="27" t="n">
        <f aca="false">E35/C35*100</f>
        <v>29.1311566834966</v>
      </c>
      <c r="G35" s="26" t="n">
        <f aca="false">+G17+G26+G32</f>
        <v>341610440.84</v>
      </c>
      <c r="H35" s="27" t="n">
        <f aca="false">G35/C35*100</f>
        <v>29.0714818239728</v>
      </c>
      <c r="I35" s="26" t="n">
        <f aca="false">+I17+I26+I32</f>
        <v>328565278.19</v>
      </c>
      <c r="J35" s="27" t="n">
        <f aca="false">I35/C35*100</f>
        <v>27.961321935599</v>
      </c>
    </row>
    <row r="36" customFormat="false" ht="15" hidden="false" customHeight="true" outlineLevel="0" collapsed="false">
      <c r="A36" s="28"/>
      <c r="B36" s="29"/>
      <c r="C36" s="30" t="n">
        <f aca="false">+C18+C27+C33</f>
        <v>0</v>
      </c>
      <c r="D36" s="31" t="n">
        <f aca="false">C36/B35*100</f>
        <v>0</v>
      </c>
      <c r="E36" s="30" t="n">
        <f aca="false">+E18+E27+E33</f>
        <v>832758954.42</v>
      </c>
      <c r="F36" s="32"/>
      <c r="G36" s="30" t="n">
        <f aca="false">+G18+G27+G33</f>
        <v>701221.74</v>
      </c>
      <c r="H36" s="32"/>
      <c r="I36" s="30" t="n">
        <f aca="false">+I18+I27+I33</f>
        <v>13045162.65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ª Teresa Galvez Davila</cp:lastModifiedBy>
  <cp:lastPrinted>2017-04-28T10:32:40Z</cp:lastPrinted>
  <dcterms:modified xsi:type="dcterms:W3CDTF">2017-05-03T06:50:04Z</dcterms:modified>
  <cp:revision>0</cp:revision>
  <dc:subject/>
  <dc:title/>
</cp:coreProperties>
</file>